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เทศบาลตำบลหนองบัว</t>
  </si>
  <si>
    <t xml:space="preserve">อำเภอบ้านฝาง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้างเหมารถเกรดเดอร์พร้อมคนขับและน้ำมันเชื้อเพลิง จำนวน ๖ ส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พีเอส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คอนสตรัคชั่น จำกัด</t>
    </r>
  </si>
  <si>
    <t xml:space="preserve">จ้างซ่อมแซมถนนลูกรัง จำนวน ๔ สาย โดยวิธีเฉพาะเจาะจง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ูนทรัพย์ก่อสร้าง </t>
    </r>
    <r>
      <rPr>
        <sz val="16"/>
        <color rgb="FF000000"/>
        <rFont val="TH SarabunPSK"/>
        <family val="2"/>
      </rPr>
      <t xml:space="preserve">8998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๑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ไชยยงค์วัสดุภัณฑ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ชาติ ผ้าประด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๗ รายการ สำนักปลัด โดยวิธีเฉพาะเจาะจง</t>
    </r>
  </si>
  <si>
    <t xml:space="preserve">ทีวีพี การค้า</t>
  </si>
  <si>
    <r>
      <rPr>
        <sz val="16"/>
        <color rgb="FF000000"/>
        <rFont val="Noto Sans Devanagari"/>
        <family val="2"/>
      </rPr>
      <t xml:space="preserve">จ้างเหมายานพาหนะ หมายเลขทะเบียน ๓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๗๗๐ ขอนแก่น ตามโครงการรำบวงสรวง ๑๐ สิ่งศักดิ์สิทธิ์คู่เมืองขอนแก่น เนื่องในงานเทศกาลไหมนานาชาติประเพณีผูกเสี่ยว งานกาชาดจังหวัดขอนแก่น และงานขอนแก่นซอฟต์พาวเวอร์ ประจำปี ๒๕๖๖ โดยวิธีเฉพาะเจาะจง</t>
    </r>
  </si>
  <si>
    <t xml:space="preserve">นายปิยพงษ์  ต้อนจันทร์</t>
  </si>
  <si>
    <r>
      <rPr>
        <sz val="16"/>
        <color rgb="FF000000"/>
        <rFont val="Noto Sans Devanagari"/>
        <family val="2"/>
      </rPr>
      <t xml:space="preserve">จ้างเหมายานพาหนะ หมายเลขทะเบียน ๓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๗๔๒ ขอนแก่น ตามโครงการรำบวงสรวง ๑๐ สิ่งศักดิ์สิทธิ์คู่เมืองขอนแก่น เนื่องในงานเทศกาลไหมนานาชาติประเพณีผูกเสี่ยว งานกาชาดจังหวัดขอนแก่น และงานขอนแก่นซอฟต์พาวเวอร์ ประจำปี ๒๕๖๖ โดยวิธีเฉพาะเจาะจง</t>
    </r>
  </si>
  <si>
    <t xml:space="preserve">นายวัชรพ โชติกวี</t>
  </si>
  <si>
    <r>
      <rPr>
        <sz val="16"/>
        <color rgb="FF000000"/>
        <rFont val="Noto Sans Devanagari"/>
        <family val="2"/>
      </rPr>
      <t xml:space="preserve">ซื้อวัสดุก่อสร้าง จำนวน 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๕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เทคนิคโอเอโปร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กษตรพัฒนาแยกจากถนนสายหอถังน้ำบาดา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พ่อสุพจน์ บ้านหนองบัว หมู่ที่ ๗ โดยวิธีเฉพาะเจาะจง</t>
    </r>
  </si>
  <si>
    <t xml:space="preserve">03635530003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โยธา</t>
    </r>
  </si>
  <si>
    <t xml:space="preserve"> จ้างโครงการก่อสร้างถนนคอนกรีตเสริมเหล็ก สายหลังอู่สมบัติการช่าง บ้านหนองบัว หมู่ที่ ๗ โดยวิธีเฉพาะเจาะจง</t>
  </si>
  <si>
    <t xml:space="preserve">จ้างเหมาเครื่องเสียงพร้อมเวที ตามโครงการสืบสานประเพณีบุญคูณลาน ข้าวใหม่ปลามันข้าวโพดหวานพันธุ์ดี ประจำปีงบประมาณ ๒๕๖๗ โดยวิธีเฉพาะเจาะจง</t>
  </si>
  <si>
    <t xml:space="preserve">นายวิเชียร แสนพรม</t>
  </si>
  <si>
    <t xml:space="preserve">จ้างเหมาการแสดงศิลปะพื้นบ้าน ตามโครงการสืบสานประเพณีบุญคูณลาน ข้าวใหม่ปลามันข้าวโพดหวานพันธุ์ดี ประจำปีงบประมาณ ๒๕๖๗ โดยวิธีเฉพาะเจาะจง</t>
  </si>
  <si>
    <t xml:space="preserve">นายพิเซษฐ์ แสนนาม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จำนวน ๒๐ ส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เวที เครื่องเสียงพร้อมอุปกรณ์ติดตั้ง ตามโครงการส่งเสริมสนับสนุนเกษตรอินทรีย์ ตามหลักปรัชญาเศรษฐกิจพอเพีย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๑๕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วิชิตการไฟฟ้า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คอนกรีตเสริมเหล็ก สายกลางบ้านบะย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วัดโคกสามาร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บะยาว หมู่ที่ ๖ โดยวิธีเฉพาะเจาะจง</t>
    </r>
  </si>
  <si>
    <r>
      <rPr>
        <sz val="16"/>
        <color rgb="FF000000"/>
        <rFont val="Noto Sans Devanagari"/>
        <family val="2"/>
      </rPr>
      <t xml:space="preserve">ห้างหุ้นส่วนจำกัด ธนาวุฒิการโยธา </t>
    </r>
    <r>
      <rPr>
        <sz val="16"/>
        <color rgb="FF000000"/>
        <rFont val="TH SarabunPSK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 สายแสงจันท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หนองนาโมเดล บ้านดอนดู่ หมู่ที่ ๔ โดยวิธีเฉพาะเจาะจง</t>
    </r>
  </si>
  <si>
    <t xml:space="preserve"> จ้างทำป้ายโครงการ ตามโครงการสืบสานประเพณีบุญคูณลาน ข้าวใหม่ปลามันข้าวโพดหวานพันธุ์ดี ประจำปีงบประมาณ ๒๕๖๗ โดยวิธีเฉพาะเจาะจง</t>
  </si>
  <si>
    <t xml:space="preserve">ร้านวีไอพี โฆษณา</t>
  </si>
  <si>
    <t xml:space="preserve">ซื้อน้ำดื่มและน้ำแข็ง ตามโครงการสืบสานประเพณีบุญคูณลาน ข้าวใหม่ปลามันข้าวโพดหวานพันธุ์ดี ประจำปีงบประมาณ ๒๕๖๗ โดยวิธีเฉพาะเจาะจง</t>
  </si>
  <si>
    <t xml:space="preserve">ร้านเจริญทรัพย์</t>
  </si>
  <si>
    <t xml:space="preserve">ซื้อวัสดุอุปกรณ์ในการดำเนินงาน ตามโครงการสืบสานประเพณีบุญคูณลาน ข้าวใหม่ปลามันข้าวโพดหวานพันธุ์ดี ประจำปีงบประมาณ ๒๕๖๗ โดยวิธีเฉพาะเจาะจง</t>
  </si>
  <si>
    <t xml:space="preserve">ร้านรุ่งโรจน์ซัพพลาย</t>
  </si>
  <si>
    <t xml:space="preserve">จ้างโครงการก่อสร้างถนนคอนกรีตเสริมเหล็ก สายหล่อมณี บ้านบะยาว หมู่ที่ ๖ โดยวิธีเฉพาะเจาะจง</t>
  </si>
  <si>
    <r>
      <rPr>
        <sz val="16"/>
        <color rgb="FF000000"/>
        <rFont val="Noto Sans Devanagari"/>
        <family val="2"/>
      </rPr>
      <t xml:space="preserve">ห้างหุ้นส่วนจำกัด รวยลาภลื่น </t>
    </r>
    <r>
      <rPr>
        <sz val="16"/>
        <color rgb="FF000000"/>
        <rFont val="TH SarabunPSK"/>
        <family val="2"/>
      </rPr>
      <t xml:space="preserve">989</t>
    </r>
  </si>
  <si>
    <t xml:space="preserve">ซื้อวัสดุในการดำเนินงาน ตามโครงการส่งเสริมศักยภาพเด็กให้มีพัฒนาการเหมาะสมตามวัย ประจำปีงบประมาณ ๒๕๖๗ โดยวิธีเฉพาะเจาะจง</t>
  </si>
  <si>
    <t xml:space="preserve">จ้างเหมาเครื่องเล่นพัฒนาการเด็ก ตามโครงการส่งเสริมศักยภาพเด็กให้มีพัฒนาการเหมาะสมตามวัย ประจำปีงบประมาณ ๒๕๖๗ โดยวิธีเฉพาะเจาะจง</t>
  </si>
  <si>
    <t xml:space="preserve">นายจตุภัทร ชาญป่าไพร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รถยนต์ รถบรรทุกน้ำอเนกประสงค์ หมายเลขทะเบียน บห๑๖๕๙ ขอนแก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โดยวิธีเฉพาะเจาะจง</t>
    </r>
  </si>
  <si>
    <t xml:space="preserve">0402544000011</t>
  </si>
  <si>
    <t xml:space="preserve">ห้างหุ้นส่วนสามัญนิติบุคคลขอนแก่นหาญพัฒนา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รถบรรทุกน้ำอเนกประสงค์ หมายเลขทะเบียน บห๑๖๕๙ 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แซมถนนลูกรังเพื่อการเกษตร ถนนสายสี่แยกหนองสุรีย์ นาดอกไม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โพธ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บัว หมู่ที่ ๑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ทำป้าย ตามโครงการรักและห่วงใยใส่ใจเทศกาลปีใหม่ ประจำปี 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กีฬา จำนวน ๑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กั๊กสะท้อนแส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การรักษาความสงบภายใน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ชาติ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ธงตราสัญลักษ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้างเหมาจัดนิทรรศการ ตามโครงการส่งเสริมศักยภาพเด็กให้มีพัฒนาการเหมาะสมตามวัย ประจำปีงบประมาณ ๒๕๖๗ โดยวิธีเฉพาะเจาะจง</t>
  </si>
  <si>
    <t xml:space="preserve">นายละมัย โสรัตน์</t>
  </si>
  <si>
    <t xml:space="preserve">จ้างเหมาเวทีพร้อมเครื่องเสียง ตามโครงการส่งเสริมศักยภาพเด็กให้มีพัฒนาการเหมาะสมตามวัย ประจำปีงบประมาณ ๒๕๖๗ โดยวิธีเฉพาะเจาะจง</t>
  </si>
  <si>
    <t xml:space="preserve">จ้างทำป้ายโครงการและป้ายประชาสัมพันธ์ ตามโครงการส่งเสริมศักยภาพเด็กให้มีพัฒนาการเหมาะสมตามวัย ประจำปีงบประมาณ ๒๕๖๗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๗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05540000982</t>
  </si>
  <si>
    <r>
      <rPr>
        <sz val="16"/>
        <color rgb="FF000000"/>
        <rFont val="Noto Sans Devanagari"/>
        <family val="2"/>
      </rPr>
      <t xml:space="preserve">จ้างบริการยกรถและตรวจเช็คระบบเครื่องยนต์ 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๒๔๕ 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05547001151</t>
  </si>
  <si>
    <t xml:space="preserve">บริษัท โตโยต้าอมตะ จำกัด</t>
  </si>
  <si>
    <r>
      <rPr>
        <sz val="16"/>
        <color rgb="FF000000"/>
        <rFont val="Noto Sans Devanagari"/>
        <family val="2"/>
      </rPr>
      <t xml:space="preserve">จ้างบริการถ่ายเอกสารและเข้าเล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โกโตก๊อปปี้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๑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๒๐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จัดนิทรรศการของดีบ้านฉันเทศบาลตำบลหนองบั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นางสงบ คำปิคา</t>
  </si>
  <si>
    <r>
      <rPr>
        <sz val="16"/>
        <color rgb="FF000000"/>
        <rFont val="Noto Sans Devanagari"/>
        <family val="2"/>
      </rPr>
      <t xml:space="preserve"> ซื้อวัสดุการเกษตร จำนวน 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้างเหมาเครื่องเสียง ตามโครงการแข่งขันกีฬาเยาวชนต้านยาเสพติดเทศบาลตำบลหนองบัว ประจำปี ๒๕๖๗ โดยวิธีเฉพาะเจาะจง</t>
  </si>
  <si>
    <r>
      <rPr>
        <sz val="16"/>
        <color rgb="FF000000"/>
        <rFont val="Noto Sans Devanagari"/>
        <family val="2"/>
      </rPr>
      <t xml:space="preserve">ซื้อเครื่องดื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แข็งและ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แข่งขันกีฬาเยาวชนต้านยาเสพติดเทศบาลตำบลหนองบัว ประจำปี ๒๕๖๗ โดยวิธีเฉพาะเจาะจง</t>
    </r>
  </si>
  <si>
    <t xml:space="preserve">นายนพรัตน์ คุระโคตร</t>
  </si>
  <si>
    <t xml:space="preserve">จ้างเหมาจัดเตรียมสถานที่ ตามโครงการแข่งขันกีฬาเยาวชนต้านยาเสพติดเทศบาลตำบลหนองบัว ประจำปี ๒๕๖๗ โดยวิธีเฉพาะเจาะจง</t>
  </si>
  <si>
    <t xml:space="preserve">นายสุรชัย เดชไกร</t>
  </si>
  <si>
    <t xml:space="preserve">ซื้อถ้วยรางวัลการแข่งขันกีฬาเยาวชนต้านยาเสพติดเทศบาลตำบลหนองบัว ประจำปี ๒๕๖๗ โดยวิธีเฉพาะเจาะจง</t>
  </si>
  <si>
    <t xml:space="preserve">ซื้ออุปกรณ์กีฬาที่ใช้ในการแข่งขันกีฬาเยาวชนต้านยาเสพติดเทศบาลตำบลหนองบัว ประจำปี ๒๕๖๗ โดยวิธีเฉพาะเจาะจง</t>
  </si>
  <si>
    <t xml:space="preserve">จ้างโครงการก่อสร้างรางระบายน้ำคอนกรีตเสริมเหล็กรูปตัวยู สายข้างโรงเรียนบ้านดอนดู่ บ้านดอนดู่ หมู่ที่ ๔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ชนิดถัง บรรจุซอง และ น้ำยาเคมีกำจัดย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สาธารณสุข โดยวิธีเฉพาะเจาะจง</t>
    </r>
  </si>
  <si>
    <t xml:space="preserve">วิชิต นานาภํณฑ์</t>
  </si>
  <si>
    <r>
      <rPr>
        <sz val="16"/>
        <color rgb="FF000000"/>
        <rFont val="Noto Sans Devanagari"/>
        <family val="2"/>
      </rPr>
      <t xml:space="preserve">จ้างเหมายานพาหนะปรับอากาศ ๒ ชั้น ตามโครงการพัฒนาศักยภาพผู้บริหาร สมาชิกสภาเทศบาลตำบลหนองบัว ผู้นำท้องที่ และผู้มีส่วนเกี่ยวข้องในเขตพื้นที่เทศบาลตำบลหนองบั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0403556004727</t>
  </si>
  <si>
    <t xml:space="preserve">ห้างหุ้นส่วนจำกัด เอ๋ทีม ทรานสปอร์ต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เที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ส่วนกลาง หมายเลขทะเบียน ขร๗๑๓๖ 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คอนกรีตเสริมเหล็กรูปตัวยู สายกลางบ้านบะย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วัดโคกสามาร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บะยาว หมู่ที่ ๖ โดยวิธีเฉพาะเจาะจง</t>
    </r>
  </si>
  <si>
    <t xml:space="preserve">040356500410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หมายเลขทะเบียน กฉ๕๙๒๘ 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ช่างโหน่งเซอร์วิส</t>
  </si>
  <si>
    <r>
      <rPr>
        <sz val="16"/>
        <color rgb="FF000000"/>
        <rFont val="Noto Sans Devanagari"/>
        <family val="2"/>
      </rPr>
      <t xml:space="preserve">ซื้อวัสดุในการฝึกอบรม ตามโครงการพัฒนาศักยภาพผู้บริหาร สมาชิกสภาเทศบาลตำบลหนองบัว ผู้นำท้องที่ และผู้มีส่วนเกี่ยวข้องในเขตพื้นที่เทศบาลตำบลหนองบั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ธตรฐ การค้า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ขุดตีนตะขาบ หมายเลขทะเบียน ตค๑๒๐๓ ขอนแก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03545000351</t>
  </si>
  <si>
    <t xml:space="preserve">ห้างหุ้นส่วนจำกัด ขอนแก่นแทรคเตอร์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03564000348</t>
  </si>
  <si>
    <r>
      <rPr>
        <sz val="16"/>
        <color rgb="FF000000"/>
        <rFont val="Noto Sans Devanagari"/>
        <family val="2"/>
      </rPr>
      <t xml:space="preserve">ห้างหุ้นส่วนจำกั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แอร์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ครุภัณฑ์คอมพิวเตอร์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ครุภัณฑ์คอมพิวเตอร์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้างผลิตสื่อวีดีทัศน์ประชาสัมพันธ์เพื่อสร้างการรับรู้ภารกิจองค์กร โดยวิธีเฉพาะเจาะจง</t>
  </si>
  <si>
    <t xml:space="preserve">ร้านกัมพล มีเดีย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คอนกรีตเสริมเหล็กรูปตัวยู สายบ้านแม่อนง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สมพร บ้านหนองบัว หมู่ที่ ๗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พัฒนาเว็บไซ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ขอนแก่นเว็บดอทคอม</t>
  </si>
  <si>
    <r>
      <rPr>
        <sz val="16"/>
        <color rgb="FF000000"/>
        <rFont val="Noto Sans Devanagari"/>
        <family val="2"/>
      </rPr>
      <t xml:space="preserve">จ้างเหมาจัดนิทรรศการและตกแต่งสถานที่ ตามโครงการจัดงานวัน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๒๕๖๗ โดยวิธีเฉพาะเจาะจง</t>
    </r>
  </si>
  <si>
    <t xml:space="preserve">จ้างโครงการก่อสร้างถนนคอนกรีตเสริมเหล็ก สายผู้พันอนุสรณ์ บ้านบะยาว หมู่ที่ ๙ โดยวิธีเฉพาะเจาะจง</t>
  </si>
  <si>
    <t xml:space="preserve">บริษัท ภูเขียวนครคอนกรีต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๑ พฤศจิกายน ๒๕๖๖ ถึง ๒๙ มีนาคม ๒๕๖๗ 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สหกรณ์โคนม</t>
  </si>
  <si>
    <t xml:space="preserve">จ้างโครงการก่อสร้างถนนคอนกรีตเสริมเหล็ก ซอยนางกาศ ชาอยู่ บ้านนาดอกไม้ หมู่ที่ ๑ โดยวิธีเฉพาะเจาะจง</t>
  </si>
  <si>
    <t xml:space="preserve">จ้างโครงการก่อสร้างถนนคอนกรีตเสริมเหล็ก ซอยนางจันทร์ เอติรัตนะ บ้านนาดอกไม้ หมู่ที่ ๑ โดยวิธีเฉพาะเจาะจง</t>
  </si>
  <si>
    <t xml:space="preserve">ซื้อวัสดุช่วยเหลือราษฎรที่ได้รับความเดือดร้อนจากเหตุวาตภัย จำนวน ๖ 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ขุดตีนตะขาบ หมายเลขทะเบียน ตค๑๒๐๓ 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่รถขุดตีนตะขา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 โดยวิธีเฉพาะเจาะจ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13/2567</t>
  </si>
  <si>
    <t xml:space="preserve">CNTR-00033/67</t>
  </si>
  <si>
    <t xml:space="preserve">อยู่ระหว่างดำเนินการ</t>
  </si>
  <si>
    <r>
      <rPr>
        <sz val="11"/>
        <color rgb="FF000000"/>
        <rFont val="Noto Sans Devanagari"/>
        <family val="2"/>
      </rPr>
      <t xml:space="preserve">บันทึกเองจาก </t>
    </r>
    <r>
      <rPr>
        <sz val="11"/>
        <color rgb="FF000000"/>
        <rFont val="Tahoma"/>
        <family val="2"/>
      </rPr>
      <t xml:space="preserve">e-LAAS</t>
    </r>
  </si>
  <si>
    <t xml:space="preserve">เงินงบประมาณ</t>
  </si>
  <si>
    <t xml:space="preserve">CNTR-00032/67</t>
  </si>
  <si>
    <t xml:space="preserve">CNTR-00031/67</t>
  </si>
  <si>
    <t xml:space="preserve">CNTR-00027/67</t>
  </si>
  <si>
    <t xml:space="preserve">เสร็จสิ้น</t>
  </si>
  <si>
    <t xml:space="preserve">CNTR-00026/67</t>
  </si>
  <si>
    <t xml:space="preserve">CNTR-00025/67</t>
  </si>
  <si>
    <t xml:space="preserve">CNTR-00022/67</t>
  </si>
  <si>
    <t xml:space="preserve">CNTR-00021/67</t>
  </si>
  <si>
    <t xml:space="preserve">6/257</t>
  </si>
  <si>
    <t xml:space="preserve">CNTR-00020/67</t>
  </si>
  <si>
    <t xml:space="preserve">CNTR-00019/67</t>
  </si>
  <si>
    <t xml:space="preserve">CNTR-00018/67</t>
  </si>
  <si>
    <t xml:space="preserve">CNTR-00016/67</t>
  </si>
  <si>
    <t xml:space="preserve">CNTR-00015/67</t>
  </si>
  <si>
    <t xml:space="preserve">เงินสะสม</t>
  </si>
  <si>
    <t xml:space="preserve">CNTR-00014/67</t>
  </si>
  <si>
    <t xml:space="preserve">CNTR-00012/67</t>
  </si>
  <si>
    <t xml:space="preserve">CNTR-00011/67</t>
  </si>
  <si>
    <t xml:space="preserve">CNTR-00003/67</t>
  </si>
  <si>
    <r>
      <rPr>
        <sz val="11"/>
        <color rgb="FF000000"/>
        <rFont val="Noto Sans Devanagari"/>
        <family val="2"/>
      </rPr>
      <t xml:space="preserve">สค </t>
    </r>
    <r>
      <rPr>
        <sz val="11"/>
        <color rgb="FF000000"/>
        <rFont val="Tahoma"/>
        <family val="2"/>
      </rPr>
      <t xml:space="preserve">52302/755</t>
    </r>
  </si>
  <si>
    <t xml:space="preserve">CNTR-00002/67</t>
  </si>
  <si>
    <t xml:space="preserve">CNTR-00001/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000"/>
    <numFmt numFmtId="166" formatCode="_-* #,##0.00_-;\-* #,##0.00_-;_-* \-??_-;_-@_-"/>
    <numFmt numFmtId="167" formatCode="[$-409]m/d/yyyy"/>
    <numFmt numFmtId="168" formatCode="0"/>
    <numFmt numFmtId="169" formatCode="#,##0.00"/>
    <numFmt numFmtId="170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sz val="11"/>
      <color rgb="FF000000"/>
      <name val="Tahoma"/>
      <family val="2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1</xdr:col>
      <xdr:colOff>151200</xdr:colOff>
      <xdr:row>0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98280" y="0"/>
          <a:ext cx="1330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941400</xdr:colOff>
      <xdr:row>0</xdr:row>
      <xdr:rowOff>323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978000" y="0"/>
          <a:ext cx="9414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591120</xdr:colOff>
      <xdr:row>0</xdr:row>
      <xdr:rowOff>323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158080" y="0"/>
          <a:ext cx="591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51200</xdr:colOff>
      <xdr:row>1</xdr:row>
      <xdr:rowOff>323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798280" y="371520"/>
          <a:ext cx="1330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941400</xdr:colOff>
      <xdr:row>1</xdr:row>
      <xdr:rowOff>323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2978000" y="371520"/>
          <a:ext cx="9414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591120</xdr:colOff>
      <xdr:row>1</xdr:row>
      <xdr:rowOff>323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4158080" y="371520"/>
          <a:ext cx="591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151200</xdr:colOff>
      <xdr:row>2</xdr:row>
      <xdr:rowOff>323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798280" y="743040"/>
          <a:ext cx="1330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941400</xdr:colOff>
      <xdr:row>2</xdr:row>
      <xdr:rowOff>323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2978000" y="743040"/>
          <a:ext cx="9414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591120</xdr:colOff>
      <xdr:row>2</xdr:row>
      <xdr:rowOff>3236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4158080" y="743040"/>
          <a:ext cx="591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151200</xdr:colOff>
      <xdr:row>3</xdr:row>
      <xdr:rowOff>3232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798280" y="1114560"/>
          <a:ext cx="13309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941400</xdr:colOff>
      <xdr:row>3</xdr:row>
      <xdr:rowOff>3232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2978000" y="1114560"/>
          <a:ext cx="94140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591120</xdr:colOff>
      <xdr:row>3</xdr:row>
      <xdr:rowOff>3232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4158080" y="1114560"/>
          <a:ext cx="591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151200</xdr:colOff>
      <xdr:row>4</xdr:row>
      <xdr:rowOff>3232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1798280" y="1486080"/>
          <a:ext cx="13309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941400</xdr:colOff>
      <xdr:row>4</xdr:row>
      <xdr:rowOff>3232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2978000" y="1486080"/>
          <a:ext cx="94140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591120</xdr:colOff>
      <xdr:row>4</xdr:row>
      <xdr:rowOff>3232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4158080" y="1486080"/>
          <a:ext cx="591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151200</xdr:colOff>
      <xdr:row>5</xdr:row>
      <xdr:rowOff>323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1798280" y="1857240"/>
          <a:ext cx="1330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941400</xdr:colOff>
      <xdr:row>5</xdr:row>
      <xdr:rowOff>323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2978000" y="1857240"/>
          <a:ext cx="9414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591120</xdr:colOff>
      <xdr:row>5</xdr:row>
      <xdr:rowOff>323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4158080" y="1857240"/>
          <a:ext cx="591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151200</xdr:colOff>
      <xdr:row>6</xdr:row>
      <xdr:rowOff>323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1798280" y="2228760"/>
          <a:ext cx="1330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41400</xdr:colOff>
      <xdr:row>6</xdr:row>
      <xdr:rowOff>323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2978000" y="2228760"/>
          <a:ext cx="9414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91120</xdr:colOff>
      <xdr:row>6</xdr:row>
      <xdr:rowOff>323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4158080" y="2228760"/>
          <a:ext cx="591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151200</xdr:colOff>
      <xdr:row>7</xdr:row>
      <xdr:rowOff>323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1798280" y="2600280"/>
          <a:ext cx="1330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941400</xdr:colOff>
      <xdr:row>7</xdr:row>
      <xdr:rowOff>323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2978000" y="2600280"/>
          <a:ext cx="9414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591120</xdr:colOff>
      <xdr:row>7</xdr:row>
      <xdr:rowOff>323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4158080" y="2600280"/>
          <a:ext cx="591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51200</xdr:colOff>
      <xdr:row>8</xdr:row>
      <xdr:rowOff>323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1798280" y="2971800"/>
          <a:ext cx="1330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41400</xdr:colOff>
      <xdr:row>8</xdr:row>
      <xdr:rowOff>323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2978000" y="2971800"/>
          <a:ext cx="9414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591120</xdr:colOff>
      <xdr:row>8</xdr:row>
      <xdr:rowOff>323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4158080" y="2971800"/>
          <a:ext cx="591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51200</xdr:colOff>
      <xdr:row>9</xdr:row>
      <xdr:rowOff>323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1798280" y="3343320"/>
          <a:ext cx="1330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41400</xdr:colOff>
      <xdr:row>9</xdr:row>
      <xdr:rowOff>323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2978000" y="3343320"/>
          <a:ext cx="9414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591120</xdr:colOff>
      <xdr:row>9</xdr:row>
      <xdr:rowOff>323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4158080" y="3343320"/>
          <a:ext cx="591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151200</xdr:colOff>
      <xdr:row>10</xdr:row>
      <xdr:rowOff>323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1798280" y="3714840"/>
          <a:ext cx="1330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41400</xdr:colOff>
      <xdr:row>10</xdr:row>
      <xdr:rowOff>323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2978000" y="3714840"/>
          <a:ext cx="9414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591120</xdr:colOff>
      <xdr:row>10</xdr:row>
      <xdr:rowOff>323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4158080" y="3714840"/>
          <a:ext cx="591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151200</xdr:colOff>
      <xdr:row>11</xdr:row>
      <xdr:rowOff>3232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1798280" y="4086360"/>
          <a:ext cx="13309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941400</xdr:colOff>
      <xdr:row>11</xdr:row>
      <xdr:rowOff>3232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2978000" y="4086360"/>
          <a:ext cx="94140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591120</xdr:colOff>
      <xdr:row>11</xdr:row>
      <xdr:rowOff>3232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4158080" y="4086360"/>
          <a:ext cx="591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151200</xdr:colOff>
      <xdr:row>12</xdr:row>
      <xdr:rowOff>3232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1798280" y="4457880"/>
          <a:ext cx="13309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941400</xdr:colOff>
      <xdr:row>12</xdr:row>
      <xdr:rowOff>3232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2978000" y="4457880"/>
          <a:ext cx="94140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591120</xdr:colOff>
      <xdr:row>12</xdr:row>
      <xdr:rowOff>3232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4158080" y="4457880"/>
          <a:ext cx="5911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151200</xdr:colOff>
      <xdr:row>13</xdr:row>
      <xdr:rowOff>323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1798280" y="4829040"/>
          <a:ext cx="1330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941400</xdr:colOff>
      <xdr:row>13</xdr:row>
      <xdr:rowOff>3236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2978000" y="4829040"/>
          <a:ext cx="9414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591120</xdr:colOff>
      <xdr:row>13</xdr:row>
      <xdr:rowOff>3236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4158080" y="4829040"/>
          <a:ext cx="591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151200</xdr:colOff>
      <xdr:row>14</xdr:row>
      <xdr:rowOff>323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1798280" y="5200560"/>
          <a:ext cx="1330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41400</xdr:colOff>
      <xdr:row>14</xdr:row>
      <xdr:rowOff>3236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2978000" y="5200560"/>
          <a:ext cx="9414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591120</xdr:colOff>
      <xdr:row>14</xdr:row>
      <xdr:rowOff>3236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4158080" y="5200560"/>
          <a:ext cx="591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151200</xdr:colOff>
      <xdr:row>15</xdr:row>
      <xdr:rowOff>3236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1798280" y="5572080"/>
          <a:ext cx="1330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41400</xdr:colOff>
      <xdr:row>15</xdr:row>
      <xdr:rowOff>3236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2978000" y="5572080"/>
          <a:ext cx="9414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591120</xdr:colOff>
      <xdr:row>15</xdr:row>
      <xdr:rowOff>3236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4158080" y="5572080"/>
          <a:ext cx="591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151200</xdr:colOff>
      <xdr:row>16</xdr:row>
      <xdr:rowOff>3236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1798280" y="5943600"/>
          <a:ext cx="1330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41400</xdr:colOff>
      <xdr:row>16</xdr:row>
      <xdr:rowOff>3236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2978000" y="5943600"/>
          <a:ext cx="9414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591120</xdr:colOff>
      <xdr:row>16</xdr:row>
      <xdr:rowOff>3236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4158080" y="5943600"/>
          <a:ext cx="591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1</xdr:col>
      <xdr:colOff>151200</xdr:colOff>
      <xdr:row>17</xdr:row>
      <xdr:rowOff>3236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1798280" y="6315120"/>
          <a:ext cx="1330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941400</xdr:colOff>
      <xdr:row>17</xdr:row>
      <xdr:rowOff>3236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2978000" y="6315120"/>
          <a:ext cx="9414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591120</xdr:colOff>
      <xdr:row>17</xdr:row>
      <xdr:rowOff>3236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4158080" y="6315120"/>
          <a:ext cx="591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151200</xdr:colOff>
      <xdr:row>18</xdr:row>
      <xdr:rowOff>3236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1798280" y="6686640"/>
          <a:ext cx="1330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41400</xdr:colOff>
      <xdr:row>18</xdr:row>
      <xdr:rowOff>3236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2978000" y="6686640"/>
          <a:ext cx="9414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591120</xdr:colOff>
      <xdr:row>18</xdr:row>
      <xdr:rowOff>3236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4158080" y="6686640"/>
          <a:ext cx="591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5.12"/>
    <col collapsed="false" customWidth="true" hidden="false" outlineLevel="0" max="3" min="3" style="3" width="20.75"/>
    <col collapsed="false" customWidth="true" hidden="false" outlineLevel="0" max="4" min="4" style="1" width="18.25"/>
    <col collapsed="false" customWidth="true" hidden="false" outlineLevel="0" max="5" min="5" style="1" width="11.87"/>
    <col collapsed="false" customWidth="true" hidden="false" outlineLevel="0" max="6" min="6" style="1" width="9.25"/>
    <col collapsed="false" customWidth="true" hidden="false" outlineLevel="0" max="7" min="7" style="1" width="29.36"/>
    <col collapsed="false" customWidth="true" hidden="false" outlineLevel="0" max="8" min="8" style="1" width="27.49"/>
    <col collapsed="false" customWidth="true" hidden="false" outlineLevel="0" max="9" min="9" style="1" width="21.25"/>
    <col collapsed="false" customWidth="true" hidden="false" outlineLevel="0" max="10" min="10" style="3" width="27.49"/>
    <col collapsed="false" customWidth="true" hidden="false" outlineLevel="0" max="11" min="11" style="2" width="16.25"/>
    <col collapsed="false" customWidth="true" hidden="false" outlineLevel="0" max="12" min="12" style="1" width="15.12"/>
    <col collapsed="false" customWidth="true" hidden="false" outlineLevel="0" max="13" min="13" style="1" width="20.99"/>
    <col collapsed="false" customWidth="true" hidden="false" outlineLevel="0" max="14" min="14" style="4" width="19.49"/>
    <col collapsed="false" customWidth="true" hidden="false" outlineLevel="0" max="15" min="15" style="5" width="29.12"/>
    <col collapsed="false" customWidth="true" hidden="false" outlineLevel="0" max="16" min="16" style="1" width="14.7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8" t="s">
        <v>15</v>
      </c>
      <c r="Q1" s="6" t="s">
        <v>16</v>
      </c>
      <c r="R1" s="6" t="s">
        <v>17</v>
      </c>
    </row>
    <row r="2" customFormat="false" ht="72" hidden="false" customHeight="false" outlineLevel="0" collapsed="false">
      <c r="A2" s="3" t="n">
        <v>2567</v>
      </c>
      <c r="B2" s="9" t="s">
        <v>18</v>
      </c>
      <c r="C2" s="10" t="s">
        <v>19</v>
      </c>
      <c r="D2" s="11" t="s">
        <v>20</v>
      </c>
      <c r="E2" s="11" t="s">
        <v>21</v>
      </c>
      <c r="F2" s="11" t="s">
        <v>22</v>
      </c>
      <c r="G2" s="12" t="s">
        <v>23</v>
      </c>
      <c r="H2" s="13" t="n">
        <v>84000</v>
      </c>
      <c r="I2" s="11" t="s">
        <v>24</v>
      </c>
      <c r="J2" s="9" t="s">
        <v>25</v>
      </c>
      <c r="K2" s="9" t="s">
        <v>26</v>
      </c>
      <c r="L2" s="14" t="n">
        <v>84000</v>
      </c>
      <c r="M2" s="14" t="n">
        <v>84000</v>
      </c>
      <c r="N2" s="4" t="n">
        <v>40556600217</v>
      </c>
      <c r="O2" s="15" t="s">
        <v>27</v>
      </c>
      <c r="P2" s="3" t="n">
        <v>66119150744</v>
      </c>
      <c r="Q2" s="16" t="n">
        <v>243566</v>
      </c>
      <c r="R2" s="16" t="n">
        <v>243596</v>
      </c>
    </row>
    <row r="3" customFormat="false" ht="48" hidden="false" customHeight="false" outlineLevel="0" collapsed="false">
      <c r="A3" s="3" t="n">
        <v>2567</v>
      </c>
      <c r="B3" s="9" t="s">
        <v>18</v>
      </c>
      <c r="C3" s="10" t="s">
        <v>19</v>
      </c>
      <c r="D3" s="11" t="s">
        <v>20</v>
      </c>
      <c r="E3" s="11" t="s">
        <v>21</v>
      </c>
      <c r="F3" s="11" t="s">
        <v>22</v>
      </c>
      <c r="G3" s="17" t="s">
        <v>28</v>
      </c>
      <c r="H3" s="14" t="n">
        <v>31000</v>
      </c>
      <c r="I3" s="11" t="s">
        <v>24</v>
      </c>
      <c r="J3" s="9" t="s">
        <v>25</v>
      </c>
      <c r="K3" s="9" t="s">
        <v>26</v>
      </c>
      <c r="L3" s="14" t="n">
        <v>31000</v>
      </c>
      <c r="M3" s="14" t="n">
        <v>31000</v>
      </c>
      <c r="N3" s="4" t="n">
        <v>403562004181</v>
      </c>
      <c r="O3" s="15" t="s">
        <v>29</v>
      </c>
      <c r="P3" s="3" t="n">
        <v>66109359941</v>
      </c>
      <c r="Q3" s="16" t="n">
        <v>243558</v>
      </c>
      <c r="R3" s="16" t="n">
        <v>243588</v>
      </c>
    </row>
    <row r="4" customFormat="false" ht="48" hidden="false" customHeight="false" outlineLevel="0" collapsed="false">
      <c r="A4" s="3" t="n">
        <v>2567</v>
      </c>
      <c r="B4" s="9" t="s">
        <v>18</v>
      </c>
      <c r="C4" s="10" t="s">
        <v>19</v>
      </c>
      <c r="D4" s="11" t="s">
        <v>20</v>
      </c>
      <c r="E4" s="11" t="s">
        <v>21</v>
      </c>
      <c r="F4" s="11" t="s">
        <v>22</v>
      </c>
      <c r="G4" s="12" t="s">
        <v>30</v>
      </c>
      <c r="H4" s="14" t="n">
        <v>6527</v>
      </c>
      <c r="I4" s="11" t="s">
        <v>24</v>
      </c>
      <c r="J4" s="9" t="s">
        <v>25</v>
      </c>
      <c r="K4" s="9" t="s">
        <v>26</v>
      </c>
      <c r="L4" s="14" t="n">
        <v>6527</v>
      </c>
      <c r="M4" s="14" t="n">
        <v>6527</v>
      </c>
      <c r="N4" s="4" t="n">
        <v>3400500244333</v>
      </c>
      <c r="O4" s="15" t="s">
        <v>31</v>
      </c>
      <c r="P4" s="3" t="n">
        <v>66109198343</v>
      </c>
      <c r="Q4" s="16" t="n">
        <v>243538</v>
      </c>
      <c r="R4" s="16" t="n">
        <v>243545</v>
      </c>
    </row>
    <row r="5" customFormat="false" ht="72" hidden="false" customHeight="false" outlineLevel="0" collapsed="false">
      <c r="A5" s="3" t="n">
        <v>2567</v>
      </c>
      <c r="B5" s="9" t="s">
        <v>18</v>
      </c>
      <c r="C5" s="10" t="s">
        <v>19</v>
      </c>
      <c r="D5" s="11" t="s">
        <v>20</v>
      </c>
      <c r="E5" s="11" t="s">
        <v>21</v>
      </c>
      <c r="F5" s="11" t="s">
        <v>22</v>
      </c>
      <c r="G5" s="12" t="s">
        <v>32</v>
      </c>
      <c r="H5" s="14" t="n">
        <v>69000</v>
      </c>
      <c r="I5" s="11" t="s">
        <v>24</v>
      </c>
      <c r="J5" s="9" t="s">
        <v>25</v>
      </c>
      <c r="K5" s="9" t="s">
        <v>26</v>
      </c>
      <c r="L5" s="14" t="n">
        <v>69000</v>
      </c>
      <c r="M5" s="14" t="n">
        <v>69000</v>
      </c>
      <c r="N5" s="4" t="n">
        <v>34001700460499</v>
      </c>
      <c r="O5" s="15" t="s">
        <v>33</v>
      </c>
      <c r="P5" s="3" t="n">
        <v>66129001391</v>
      </c>
      <c r="Q5" s="16" t="n">
        <v>243587</v>
      </c>
      <c r="R5" s="16" t="n">
        <v>243594</v>
      </c>
    </row>
    <row r="6" customFormat="false" ht="192" hidden="false" customHeight="false" outlineLevel="0" collapsed="false">
      <c r="A6" s="3" t="n">
        <v>2567</v>
      </c>
      <c r="B6" s="9" t="s">
        <v>18</v>
      </c>
      <c r="C6" s="10" t="s">
        <v>19</v>
      </c>
      <c r="D6" s="11" t="s">
        <v>20</v>
      </c>
      <c r="E6" s="11" t="s">
        <v>21</v>
      </c>
      <c r="F6" s="11" t="s">
        <v>22</v>
      </c>
      <c r="G6" s="12" t="s">
        <v>34</v>
      </c>
      <c r="H6" s="14" t="n">
        <v>7000</v>
      </c>
      <c r="I6" s="11" t="s">
        <v>24</v>
      </c>
      <c r="J6" s="9" t="s">
        <v>25</v>
      </c>
      <c r="K6" s="9" t="s">
        <v>26</v>
      </c>
      <c r="L6" s="14" t="n">
        <v>7000</v>
      </c>
      <c r="M6" s="14" t="n">
        <v>7000</v>
      </c>
      <c r="N6" s="4" t="n">
        <v>1409900393281</v>
      </c>
      <c r="O6" s="15" t="s">
        <v>35</v>
      </c>
      <c r="P6" s="3" t="n">
        <v>66119454043</v>
      </c>
      <c r="Q6" s="16" t="n">
        <v>243584</v>
      </c>
      <c r="R6" s="16" t="n">
        <v>243591</v>
      </c>
    </row>
    <row r="7" customFormat="false" ht="192" hidden="false" customHeight="false" outlineLevel="0" collapsed="false">
      <c r="A7" s="3" t="n">
        <v>2567</v>
      </c>
      <c r="B7" s="9" t="s">
        <v>18</v>
      </c>
      <c r="C7" s="10" t="s">
        <v>19</v>
      </c>
      <c r="D7" s="11" t="s">
        <v>20</v>
      </c>
      <c r="E7" s="11" t="s">
        <v>21</v>
      </c>
      <c r="F7" s="11" t="s">
        <v>22</v>
      </c>
      <c r="G7" s="12" t="s">
        <v>36</v>
      </c>
      <c r="H7" s="14" t="n">
        <v>7000</v>
      </c>
      <c r="I7" s="11" t="s">
        <v>24</v>
      </c>
      <c r="J7" s="9" t="s">
        <v>25</v>
      </c>
      <c r="K7" s="9" t="s">
        <v>26</v>
      </c>
      <c r="L7" s="14" t="n">
        <v>7000</v>
      </c>
      <c r="M7" s="14" t="n">
        <v>7000</v>
      </c>
      <c r="N7" s="4" t="n">
        <v>34009900409851</v>
      </c>
      <c r="O7" s="15" t="s">
        <v>37</v>
      </c>
      <c r="P7" s="3" t="n">
        <v>66119449279</v>
      </c>
      <c r="Q7" s="16" t="n">
        <v>243584</v>
      </c>
      <c r="R7" s="16" t="n">
        <v>243591</v>
      </c>
    </row>
    <row r="8" customFormat="false" ht="48" hidden="false" customHeight="false" outlineLevel="0" collapsed="false">
      <c r="A8" s="3" t="n">
        <v>2567</v>
      </c>
      <c r="B8" s="9" t="s">
        <v>18</v>
      </c>
      <c r="C8" s="10" t="s">
        <v>19</v>
      </c>
      <c r="D8" s="11" t="s">
        <v>20</v>
      </c>
      <c r="E8" s="11" t="s">
        <v>21</v>
      </c>
      <c r="F8" s="11" t="s">
        <v>22</v>
      </c>
      <c r="G8" s="12" t="s">
        <v>38</v>
      </c>
      <c r="H8" s="14" t="n">
        <v>8672.35</v>
      </c>
      <c r="I8" s="11" t="s">
        <v>24</v>
      </c>
      <c r="J8" s="9" t="s">
        <v>25</v>
      </c>
      <c r="K8" s="9" t="s">
        <v>26</v>
      </c>
      <c r="L8" s="14" t="n">
        <v>8672.35</v>
      </c>
      <c r="M8" s="14" t="n">
        <v>8672.35</v>
      </c>
      <c r="N8" s="4" t="n">
        <v>3400500244333</v>
      </c>
      <c r="O8" s="15" t="s">
        <v>31</v>
      </c>
      <c r="P8" s="3" t="n">
        <v>66119119075</v>
      </c>
      <c r="Q8" s="16" t="n">
        <v>243560</v>
      </c>
      <c r="R8" s="16" t="n">
        <v>243567</v>
      </c>
    </row>
    <row r="9" customFormat="false" ht="43.5" hidden="false" customHeight="true" outlineLevel="0" collapsed="false">
      <c r="A9" s="3" t="n">
        <v>2567</v>
      </c>
      <c r="B9" s="9" t="s">
        <v>18</v>
      </c>
      <c r="C9" s="10" t="s">
        <v>19</v>
      </c>
      <c r="D9" s="11" t="s">
        <v>20</v>
      </c>
      <c r="E9" s="11" t="s">
        <v>21</v>
      </c>
      <c r="F9" s="11" t="s">
        <v>22</v>
      </c>
      <c r="G9" s="12" t="s">
        <v>39</v>
      </c>
      <c r="H9" s="14" t="n">
        <v>25050</v>
      </c>
      <c r="I9" s="11" t="s">
        <v>24</v>
      </c>
      <c r="J9" s="9" t="s">
        <v>25</v>
      </c>
      <c r="K9" s="9" t="s">
        <v>26</v>
      </c>
      <c r="L9" s="14" t="n">
        <v>25050</v>
      </c>
      <c r="M9" s="14" t="n">
        <v>25050</v>
      </c>
      <c r="N9" s="4" t="n">
        <v>405540000982</v>
      </c>
      <c r="O9" s="15" t="s">
        <v>40</v>
      </c>
      <c r="P9" s="3" t="n">
        <v>66119118181</v>
      </c>
      <c r="Q9" s="16" t="n">
        <v>243560</v>
      </c>
      <c r="R9" s="16" t="n">
        <v>243567</v>
      </c>
    </row>
    <row r="10" customFormat="false" ht="50.25" hidden="false" customHeight="true" outlineLevel="0" collapsed="false">
      <c r="A10" s="3" t="n">
        <v>2567</v>
      </c>
      <c r="B10" s="9" t="s">
        <v>18</v>
      </c>
      <c r="C10" s="10" t="s">
        <v>19</v>
      </c>
      <c r="D10" s="11" t="s">
        <v>20</v>
      </c>
      <c r="E10" s="11" t="s">
        <v>21</v>
      </c>
      <c r="F10" s="11" t="s">
        <v>22</v>
      </c>
      <c r="G10" s="17" t="s">
        <v>41</v>
      </c>
      <c r="H10" s="14" t="n">
        <v>7900</v>
      </c>
      <c r="I10" s="11" t="s">
        <v>24</v>
      </c>
      <c r="J10" s="9" t="s">
        <v>25</v>
      </c>
      <c r="K10" s="9" t="s">
        <v>26</v>
      </c>
      <c r="L10" s="14" t="n">
        <v>7900</v>
      </c>
      <c r="M10" s="14" t="n">
        <v>7900</v>
      </c>
      <c r="N10" s="4" t="n">
        <v>405540000982</v>
      </c>
      <c r="O10" s="15" t="s">
        <v>40</v>
      </c>
      <c r="P10" s="3" t="n">
        <v>66119091689</v>
      </c>
      <c r="Q10" s="16" t="n">
        <v>243560</v>
      </c>
      <c r="R10" s="16" t="n">
        <v>243567</v>
      </c>
    </row>
    <row r="11" customFormat="false" ht="99.75" hidden="false" customHeight="true" outlineLevel="0" collapsed="false">
      <c r="A11" s="3" t="n">
        <v>2567</v>
      </c>
      <c r="B11" s="9" t="s">
        <v>18</v>
      </c>
      <c r="C11" s="10" t="s">
        <v>19</v>
      </c>
      <c r="D11" s="11" t="s">
        <v>20</v>
      </c>
      <c r="E11" s="11" t="s">
        <v>21</v>
      </c>
      <c r="F11" s="11" t="s">
        <v>22</v>
      </c>
      <c r="G11" s="12" t="s">
        <v>42</v>
      </c>
      <c r="H11" s="14" t="n">
        <v>253600</v>
      </c>
      <c r="I11" s="11" t="s">
        <v>24</v>
      </c>
      <c r="J11" s="9" t="s">
        <v>25</v>
      </c>
      <c r="K11" s="9" t="s">
        <v>26</v>
      </c>
      <c r="L11" s="14" t="n">
        <v>253600</v>
      </c>
      <c r="M11" s="14" t="n">
        <v>253000</v>
      </c>
      <c r="N11" s="4" t="s">
        <v>43</v>
      </c>
      <c r="O11" s="15" t="s">
        <v>44</v>
      </c>
      <c r="P11" s="3" t="n">
        <v>66109181661</v>
      </c>
      <c r="Q11" s="16" t="n">
        <v>243545</v>
      </c>
      <c r="R11" s="16" t="n">
        <v>243605</v>
      </c>
    </row>
    <row r="12" customFormat="false" ht="72" hidden="false" customHeight="false" outlineLevel="0" collapsed="false">
      <c r="A12" s="3" t="n">
        <v>2567</v>
      </c>
      <c r="B12" s="9" t="s">
        <v>18</v>
      </c>
      <c r="C12" s="10" t="s">
        <v>19</v>
      </c>
      <c r="D12" s="11" t="s">
        <v>20</v>
      </c>
      <c r="E12" s="11" t="s">
        <v>21</v>
      </c>
      <c r="F12" s="11" t="s">
        <v>22</v>
      </c>
      <c r="G12" s="12" t="s">
        <v>45</v>
      </c>
      <c r="H12" s="14" t="n">
        <v>9500</v>
      </c>
      <c r="I12" s="11" t="s">
        <v>24</v>
      </c>
      <c r="J12" s="9" t="s">
        <v>25</v>
      </c>
      <c r="K12" s="9" t="s">
        <v>26</v>
      </c>
      <c r="L12" s="14" t="n">
        <v>9500</v>
      </c>
      <c r="M12" s="14" t="n">
        <v>9500</v>
      </c>
      <c r="N12" s="4" t="s">
        <v>43</v>
      </c>
      <c r="O12" s="15" t="s">
        <v>44</v>
      </c>
      <c r="P12" s="3" t="n">
        <v>66109172591</v>
      </c>
      <c r="Q12" s="16" t="n">
        <v>243546</v>
      </c>
      <c r="R12" s="16" t="n">
        <v>243605</v>
      </c>
    </row>
    <row r="13" customFormat="false" ht="120" hidden="false" customHeight="false" outlineLevel="0" collapsed="false">
      <c r="A13" s="3" t="n">
        <v>2567</v>
      </c>
      <c r="B13" s="9" t="s">
        <v>18</v>
      </c>
      <c r="C13" s="10" t="s">
        <v>19</v>
      </c>
      <c r="D13" s="11" t="s">
        <v>20</v>
      </c>
      <c r="E13" s="11" t="s">
        <v>21</v>
      </c>
      <c r="F13" s="11" t="s">
        <v>22</v>
      </c>
      <c r="G13" s="12" t="s">
        <v>46</v>
      </c>
      <c r="H13" s="14" t="n">
        <v>23000</v>
      </c>
      <c r="I13" s="11" t="s">
        <v>24</v>
      </c>
      <c r="J13" s="9" t="s">
        <v>25</v>
      </c>
      <c r="K13" s="9" t="s">
        <v>26</v>
      </c>
      <c r="L13" s="14" t="n">
        <v>23000</v>
      </c>
      <c r="M13" s="14" t="n">
        <v>23000</v>
      </c>
      <c r="N13" s="4" t="n">
        <v>3400200144848</v>
      </c>
      <c r="O13" s="15" t="s">
        <v>47</v>
      </c>
      <c r="P13" s="3" t="n">
        <v>66129211800</v>
      </c>
      <c r="Q13" s="16" t="n">
        <v>243606</v>
      </c>
      <c r="R13" s="16" t="n">
        <v>243613</v>
      </c>
    </row>
    <row r="14" customFormat="false" ht="120" hidden="false" customHeight="false" outlineLevel="0" collapsed="false">
      <c r="A14" s="3" t="n">
        <v>2567</v>
      </c>
      <c r="B14" s="9" t="s">
        <v>18</v>
      </c>
      <c r="C14" s="10" t="s">
        <v>19</v>
      </c>
      <c r="D14" s="11" t="s">
        <v>20</v>
      </c>
      <c r="E14" s="11" t="s">
        <v>21</v>
      </c>
      <c r="F14" s="11" t="s">
        <v>22</v>
      </c>
      <c r="G14" s="12" t="s">
        <v>48</v>
      </c>
      <c r="H14" s="14" t="n">
        <v>13500</v>
      </c>
      <c r="I14" s="11" t="s">
        <v>24</v>
      </c>
      <c r="J14" s="9" t="s">
        <v>25</v>
      </c>
      <c r="K14" s="9" t="s">
        <v>26</v>
      </c>
      <c r="L14" s="14" t="n">
        <v>13500</v>
      </c>
      <c r="M14" s="14" t="n">
        <v>13500</v>
      </c>
      <c r="N14" s="4" t="n">
        <v>1409900439745</v>
      </c>
      <c r="O14" s="15" t="s">
        <v>49</v>
      </c>
      <c r="P14" s="3" t="n">
        <v>66129213035</v>
      </c>
      <c r="Q14" s="16" t="n">
        <v>243606</v>
      </c>
      <c r="R14" s="16" t="n">
        <v>243613</v>
      </c>
    </row>
    <row r="15" customFormat="false" ht="72" hidden="false" customHeight="false" outlineLevel="0" collapsed="false">
      <c r="A15" s="3" t="n">
        <v>2567</v>
      </c>
      <c r="B15" s="9" t="s">
        <v>18</v>
      </c>
      <c r="C15" s="10" t="s">
        <v>19</v>
      </c>
      <c r="D15" s="11" t="s">
        <v>20</v>
      </c>
      <c r="E15" s="11" t="s">
        <v>21</v>
      </c>
      <c r="F15" s="11" t="s">
        <v>22</v>
      </c>
      <c r="G15" s="12" t="s">
        <v>50</v>
      </c>
      <c r="H15" s="14" t="n">
        <v>70000</v>
      </c>
      <c r="I15" s="11" t="s">
        <v>24</v>
      </c>
      <c r="J15" s="9" t="s">
        <v>25</v>
      </c>
      <c r="K15" s="9" t="s">
        <v>26</v>
      </c>
      <c r="L15" s="14" t="n">
        <v>70000</v>
      </c>
      <c r="M15" s="14" t="n">
        <v>70000</v>
      </c>
      <c r="N15" s="4" t="n">
        <v>403562004181</v>
      </c>
      <c r="O15" s="15" t="s">
        <v>29</v>
      </c>
      <c r="P15" s="3" t="n">
        <v>66119419981</v>
      </c>
      <c r="Q15" s="16" t="n">
        <v>243584</v>
      </c>
      <c r="R15" s="16" t="n">
        <v>243614</v>
      </c>
    </row>
    <row r="16" customFormat="false" ht="120" hidden="false" customHeight="false" outlineLevel="0" collapsed="false">
      <c r="A16" s="3" t="n">
        <v>2567</v>
      </c>
      <c r="B16" s="9" t="s">
        <v>18</v>
      </c>
      <c r="C16" s="10" t="s">
        <v>19</v>
      </c>
      <c r="D16" s="11" t="s">
        <v>20</v>
      </c>
      <c r="E16" s="11" t="s">
        <v>21</v>
      </c>
      <c r="F16" s="11" t="s">
        <v>22</v>
      </c>
      <c r="G16" s="12" t="s">
        <v>51</v>
      </c>
      <c r="H16" s="14" t="n">
        <v>7000</v>
      </c>
      <c r="I16" s="11" t="s">
        <v>24</v>
      </c>
      <c r="J16" s="9" t="s">
        <v>25</v>
      </c>
      <c r="K16" s="9" t="s">
        <v>26</v>
      </c>
      <c r="L16" s="14" t="n">
        <v>7000</v>
      </c>
      <c r="M16" s="14" t="n">
        <v>7000</v>
      </c>
      <c r="N16" s="4" t="n">
        <v>3400200144848</v>
      </c>
      <c r="O16" s="15" t="s">
        <v>47</v>
      </c>
      <c r="P16" s="3" t="n">
        <v>66129064031</v>
      </c>
      <c r="Q16" s="16" t="n">
        <v>243586</v>
      </c>
      <c r="R16" s="16" t="n">
        <v>243593</v>
      </c>
    </row>
    <row r="17" customFormat="false" ht="48" hidden="false" customHeight="false" outlineLevel="0" collapsed="false">
      <c r="A17" s="3" t="n">
        <v>2567</v>
      </c>
      <c r="B17" s="9" t="s">
        <v>18</v>
      </c>
      <c r="C17" s="10" t="s">
        <v>19</v>
      </c>
      <c r="D17" s="11" t="s">
        <v>20</v>
      </c>
      <c r="E17" s="11" t="s">
        <v>21</v>
      </c>
      <c r="F17" s="11" t="s">
        <v>22</v>
      </c>
      <c r="G17" s="12" t="s">
        <v>52</v>
      </c>
      <c r="H17" s="14" t="n">
        <v>6329</v>
      </c>
      <c r="I17" s="11" t="s">
        <v>24</v>
      </c>
      <c r="J17" s="9" t="s">
        <v>25</v>
      </c>
      <c r="K17" s="9" t="s">
        <v>26</v>
      </c>
      <c r="L17" s="14" t="n">
        <v>6329</v>
      </c>
      <c r="M17" s="14" t="n">
        <v>6329</v>
      </c>
      <c r="N17" s="4" t="n">
        <v>3400400737150</v>
      </c>
      <c r="O17" s="15" t="s">
        <v>53</v>
      </c>
      <c r="P17" s="3" t="n">
        <v>66129316906</v>
      </c>
      <c r="Q17" s="16" t="n">
        <v>243607</v>
      </c>
      <c r="R17" s="16" t="n">
        <v>243614</v>
      </c>
    </row>
    <row r="18" customFormat="false" ht="96" hidden="false" customHeight="false" outlineLevel="0" collapsed="false">
      <c r="A18" s="3" t="n">
        <v>2567</v>
      </c>
      <c r="B18" s="9" t="s">
        <v>18</v>
      </c>
      <c r="C18" s="10" t="s">
        <v>19</v>
      </c>
      <c r="D18" s="11" t="s">
        <v>20</v>
      </c>
      <c r="E18" s="11" t="s">
        <v>21</v>
      </c>
      <c r="F18" s="11" t="s">
        <v>22</v>
      </c>
      <c r="G18" s="12" t="s">
        <v>54</v>
      </c>
      <c r="H18" s="14" t="n">
        <v>64600</v>
      </c>
      <c r="I18" s="11" t="s">
        <v>24</v>
      </c>
      <c r="J18" s="9" t="s">
        <v>25</v>
      </c>
      <c r="K18" s="9" t="s">
        <v>26</v>
      </c>
      <c r="L18" s="14" t="n">
        <v>65889.77</v>
      </c>
      <c r="M18" s="14" t="n">
        <v>64600</v>
      </c>
      <c r="N18" s="4" t="n">
        <v>403564006334</v>
      </c>
      <c r="O18" s="15" t="s">
        <v>55</v>
      </c>
      <c r="P18" s="3" t="n">
        <v>66119216351</v>
      </c>
      <c r="Q18" s="16" t="n">
        <v>243573</v>
      </c>
      <c r="R18" s="16" t="n">
        <v>243633</v>
      </c>
    </row>
    <row r="19" customFormat="false" ht="72" hidden="false" customHeight="false" outlineLevel="0" collapsed="false">
      <c r="A19" s="3" t="n">
        <v>2567</v>
      </c>
      <c r="B19" s="9" t="s">
        <v>18</v>
      </c>
      <c r="C19" s="10" t="s">
        <v>19</v>
      </c>
      <c r="D19" s="11" t="s">
        <v>20</v>
      </c>
      <c r="E19" s="11" t="s">
        <v>21</v>
      </c>
      <c r="F19" s="11" t="s">
        <v>22</v>
      </c>
      <c r="G19" s="12" t="s">
        <v>56</v>
      </c>
      <c r="H19" s="14" t="n">
        <v>37800</v>
      </c>
      <c r="I19" s="11" t="s">
        <v>24</v>
      </c>
      <c r="J19" s="9" t="s">
        <v>25</v>
      </c>
      <c r="K19" s="9" t="s">
        <v>26</v>
      </c>
      <c r="L19" s="14" t="n">
        <v>38028.35</v>
      </c>
      <c r="M19" s="14" t="n">
        <v>37800</v>
      </c>
      <c r="N19" s="4" t="n">
        <v>403564006334</v>
      </c>
      <c r="O19" s="15" t="s">
        <v>55</v>
      </c>
      <c r="P19" s="18" t="n">
        <v>66119161564</v>
      </c>
      <c r="Q19" s="16" t="n">
        <v>243573</v>
      </c>
      <c r="R19" s="16" t="n">
        <v>243268</v>
      </c>
    </row>
    <row r="20" customFormat="false" ht="96" hidden="false" customHeight="false" outlineLevel="0" collapsed="false">
      <c r="A20" s="3" t="n">
        <v>2567</v>
      </c>
      <c r="B20" s="9" t="s">
        <v>18</v>
      </c>
      <c r="C20" s="10" t="s">
        <v>19</v>
      </c>
      <c r="D20" s="11" t="s">
        <v>20</v>
      </c>
      <c r="E20" s="11" t="s">
        <v>21</v>
      </c>
      <c r="F20" s="11" t="s">
        <v>22</v>
      </c>
      <c r="G20" s="12" t="s">
        <v>57</v>
      </c>
      <c r="H20" s="14" t="n">
        <v>6110</v>
      </c>
      <c r="I20" s="11" t="s">
        <v>24</v>
      </c>
      <c r="J20" s="9" t="s">
        <v>25</v>
      </c>
      <c r="K20" s="9" t="s">
        <v>26</v>
      </c>
      <c r="L20" s="14" t="n">
        <v>6110</v>
      </c>
      <c r="M20" s="14" t="n">
        <v>6110</v>
      </c>
      <c r="N20" s="4" t="n">
        <v>3400300197471</v>
      </c>
      <c r="O20" s="15" t="s">
        <v>58</v>
      </c>
      <c r="P20" s="3" t="n">
        <v>66129215678</v>
      </c>
      <c r="Q20" s="16" t="n">
        <v>243606</v>
      </c>
      <c r="R20" s="16" t="n">
        <v>243613</v>
      </c>
    </row>
    <row r="21" customFormat="false" ht="96" hidden="false" customHeight="false" outlineLevel="0" collapsed="false">
      <c r="A21" s="3" t="n">
        <v>2567</v>
      </c>
      <c r="B21" s="9" t="s">
        <v>18</v>
      </c>
      <c r="C21" s="10" t="s">
        <v>19</v>
      </c>
      <c r="D21" s="11" t="s">
        <v>20</v>
      </c>
      <c r="E21" s="11" t="s">
        <v>21</v>
      </c>
      <c r="F21" s="11" t="s">
        <v>22</v>
      </c>
      <c r="G21" s="12" t="s">
        <v>59</v>
      </c>
      <c r="H21" s="14" t="n">
        <v>7500</v>
      </c>
      <c r="I21" s="11" t="s">
        <v>24</v>
      </c>
      <c r="J21" s="9" t="s">
        <v>25</v>
      </c>
      <c r="K21" s="9" t="s">
        <v>26</v>
      </c>
      <c r="L21" s="14" t="n">
        <v>7500</v>
      </c>
      <c r="M21" s="14" t="n">
        <v>7500</v>
      </c>
      <c r="N21" s="4" t="n">
        <v>3400200106661</v>
      </c>
      <c r="O21" s="15" t="s">
        <v>60</v>
      </c>
      <c r="P21" s="3" t="n">
        <v>66129208683</v>
      </c>
      <c r="Q21" s="16" t="n">
        <v>243606</v>
      </c>
      <c r="R21" s="16" t="n">
        <v>243613</v>
      </c>
    </row>
    <row r="22" customFormat="false" ht="120" hidden="false" customHeight="false" outlineLevel="0" collapsed="false">
      <c r="A22" s="3" t="n">
        <v>2567</v>
      </c>
      <c r="B22" s="9" t="s">
        <v>18</v>
      </c>
      <c r="C22" s="10" t="s">
        <v>19</v>
      </c>
      <c r="D22" s="11" t="s">
        <v>20</v>
      </c>
      <c r="E22" s="11" t="s">
        <v>21</v>
      </c>
      <c r="F22" s="11" t="s">
        <v>22</v>
      </c>
      <c r="G22" s="12" t="s">
        <v>61</v>
      </c>
      <c r="H22" s="14" t="n">
        <v>7490</v>
      </c>
      <c r="I22" s="11" t="s">
        <v>24</v>
      </c>
      <c r="J22" s="9" t="s">
        <v>25</v>
      </c>
      <c r="K22" s="9" t="s">
        <v>26</v>
      </c>
      <c r="L22" s="14" t="n">
        <v>7490</v>
      </c>
      <c r="M22" s="14" t="n">
        <v>7490</v>
      </c>
      <c r="N22" s="4" t="n">
        <v>1401600106204</v>
      </c>
      <c r="O22" s="15" t="s">
        <v>62</v>
      </c>
      <c r="P22" s="3" t="n">
        <v>66129214182</v>
      </c>
      <c r="Q22" s="16" t="n">
        <v>243606</v>
      </c>
      <c r="R22" s="16" t="n">
        <v>243613</v>
      </c>
    </row>
    <row r="23" customFormat="false" ht="72" hidden="false" customHeight="false" outlineLevel="0" collapsed="false">
      <c r="A23" s="3" t="n">
        <v>2567</v>
      </c>
      <c r="B23" s="9" t="s">
        <v>18</v>
      </c>
      <c r="C23" s="10" t="s">
        <v>19</v>
      </c>
      <c r="D23" s="11" t="s">
        <v>20</v>
      </c>
      <c r="E23" s="11" t="s">
        <v>21</v>
      </c>
      <c r="F23" s="11" t="s">
        <v>22</v>
      </c>
      <c r="G23" s="12" t="s">
        <v>63</v>
      </c>
      <c r="H23" s="14" t="n">
        <v>254700</v>
      </c>
      <c r="I23" s="11" t="s">
        <v>24</v>
      </c>
      <c r="J23" s="9" t="s">
        <v>25</v>
      </c>
      <c r="K23" s="9" t="s">
        <v>26</v>
      </c>
      <c r="L23" s="14" t="n">
        <v>255778.66</v>
      </c>
      <c r="M23" s="14" t="n">
        <v>254000</v>
      </c>
      <c r="N23" s="4" t="n">
        <v>403565004106</v>
      </c>
      <c r="O23" s="15" t="s">
        <v>64</v>
      </c>
      <c r="P23" s="3" t="n">
        <v>66119142572</v>
      </c>
      <c r="Q23" s="16" t="n">
        <v>243571</v>
      </c>
      <c r="R23" s="16" t="n">
        <v>243266</v>
      </c>
    </row>
    <row r="24" customFormat="false" ht="96" hidden="false" customHeight="false" outlineLevel="0" collapsed="false">
      <c r="A24" s="3" t="n">
        <v>2567</v>
      </c>
      <c r="B24" s="9" t="s">
        <v>18</v>
      </c>
      <c r="C24" s="10" t="s">
        <v>19</v>
      </c>
      <c r="D24" s="11" t="s">
        <v>20</v>
      </c>
      <c r="E24" s="11" t="s">
        <v>21</v>
      </c>
      <c r="F24" s="11" t="s">
        <v>22</v>
      </c>
      <c r="G24" s="12" t="s">
        <v>65</v>
      </c>
      <c r="H24" s="14" t="n">
        <v>11180</v>
      </c>
      <c r="I24" s="11" t="s">
        <v>24</v>
      </c>
      <c r="J24" s="9" t="s">
        <v>25</v>
      </c>
      <c r="K24" s="9" t="s">
        <v>26</v>
      </c>
      <c r="L24" s="14" t="n">
        <v>11180</v>
      </c>
      <c r="M24" s="14" t="n">
        <v>11180</v>
      </c>
      <c r="N24" s="4" t="n">
        <v>1401600106204</v>
      </c>
      <c r="O24" s="15" t="s">
        <v>62</v>
      </c>
      <c r="P24" s="3" t="n">
        <v>67019129893</v>
      </c>
      <c r="Q24" s="16" t="n">
        <v>243626</v>
      </c>
      <c r="R24" s="16" t="n">
        <v>243633</v>
      </c>
    </row>
    <row r="25" customFormat="false" ht="96" hidden="false" customHeight="false" outlineLevel="0" collapsed="false">
      <c r="A25" s="3" t="n">
        <v>2567</v>
      </c>
      <c r="B25" s="9" t="s">
        <v>18</v>
      </c>
      <c r="C25" s="10" t="s">
        <v>19</v>
      </c>
      <c r="D25" s="11" t="s">
        <v>20</v>
      </c>
      <c r="E25" s="11" t="s">
        <v>21</v>
      </c>
      <c r="F25" s="11" t="s">
        <v>22</v>
      </c>
      <c r="G25" s="12" t="s">
        <v>66</v>
      </c>
      <c r="H25" s="14" t="n">
        <v>9000</v>
      </c>
      <c r="I25" s="11" t="s">
        <v>24</v>
      </c>
      <c r="J25" s="9" t="s">
        <v>25</v>
      </c>
      <c r="K25" s="9" t="s">
        <v>26</v>
      </c>
      <c r="L25" s="14" t="n">
        <v>9000</v>
      </c>
      <c r="M25" s="14" t="n">
        <v>9000</v>
      </c>
      <c r="N25" s="4" t="n">
        <v>3401700326610</v>
      </c>
      <c r="O25" s="15" t="s">
        <v>67</v>
      </c>
      <c r="P25" s="3" t="n">
        <v>67019199677</v>
      </c>
      <c r="Q25" s="16" t="n">
        <v>243626</v>
      </c>
      <c r="R25" s="16" t="n">
        <v>243633</v>
      </c>
    </row>
    <row r="26" customFormat="false" ht="120" hidden="false" customHeight="false" outlineLevel="0" collapsed="false">
      <c r="A26" s="3" t="n">
        <v>2567</v>
      </c>
      <c r="B26" s="9" t="s">
        <v>18</v>
      </c>
      <c r="C26" s="10" t="s">
        <v>19</v>
      </c>
      <c r="D26" s="11" t="s">
        <v>20</v>
      </c>
      <c r="E26" s="11" t="s">
        <v>21</v>
      </c>
      <c r="F26" s="11" t="s">
        <v>22</v>
      </c>
      <c r="G26" s="12" t="s">
        <v>68</v>
      </c>
      <c r="H26" s="14" t="n">
        <v>7400</v>
      </c>
      <c r="I26" s="11" t="s">
        <v>24</v>
      </c>
      <c r="J26" s="9" t="s">
        <v>25</v>
      </c>
      <c r="K26" s="9" t="s">
        <v>26</v>
      </c>
      <c r="L26" s="14" t="n">
        <v>7400</v>
      </c>
      <c r="M26" s="14" t="n">
        <v>7400</v>
      </c>
      <c r="N26" s="4" t="s">
        <v>69</v>
      </c>
      <c r="O26" s="15" t="s">
        <v>70</v>
      </c>
      <c r="P26" s="3" t="n">
        <v>66129237946</v>
      </c>
      <c r="Q26" s="19" t="n">
        <v>243620</v>
      </c>
      <c r="R26" s="19" t="n">
        <v>243627</v>
      </c>
    </row>
    <row r="27" customFormat="false" ht="96" hidden="false" customHeight="false" outlineLevel="0" collapsed="false">
      <c r="A27" s="3" t="n">
        <v>2567</v>
      </c>
      <c r="B27" s="9" t="s">
        <v>18</v>
      </c>
      <c r="C27" s="10" t="s">
        <v>19</v>
      </c>
      <c r="D27" s="11" t="s">
        <v>20</v>
      </c>
      <c r="E27" s="11" t="s">
        <v>21</v>
      </c>
      <c r="F27" s="11" t="s">
        <v>22</v>
      </c>
      <c r="G27" s="12" t="s">
        <v>71</v>
      </c>
      <c r="H27" s="14" t="n">
        <v>23580</v>
      </c>
      <c r="I27" s="11" t="s">
        <v>24</v>
      </c>
      <c r="J27" s="9" t="s">
        <v>25</v>
      </c>
      <c r="K27" s="9" t="s">
        <v>26</v>
      </c>
      <c r="L27" s="14" t="n">
        <v>23580</v>
      </c>
      <c r="M27" s="14" t="n">
        <v>23580</v>
      </c>
      <c r="N27" s="4" t="s">
        <v>69</v>
      </c>
      <c r="O27" s="15" t="s">
        <v>70</v>
      </c>
      <c r="P27" s="3" t="n">
        <v>66129236751</v>
      </c>
      <c r="Q27" s="16" t="n">
        <v>243620</v>
      </c>
      <c r="R27" s="16" t="n">
        <v>243627</v>
      </c>
    </row>
    <row r="28" customFormat="false" ht="96" hidden="false" customHeight="false" outlineLevel="0" collapsed="false">
      <c r="A28" s="3" t="n">
        <v>2567</v>
      </c>
      <c r="B28" s="9" t="s">
        <v>18</v>
      </c>
      <c r="C28" s="10" t="s">
        <v>19</v>
      </c>
      <c r="D28" s="11" t="s">
        <v>20</v>
      </c>
      <c r="E28" s="11" t="s">
        <v>21</v>
      </c>
      <c r="F28" s="11" t="s">
        <v>22</v>
      </c>
      <c r="G28" s="12" t="s">
        <v>72</v>
      </c>
      <c r="H28" s="14" t="n">
        <v>11244</v>
      </c>
      <c r="I28" s="11" t="s">
        <v>24</v>
      </c>
      <c r="J28" s="9" t="s">
        <v>25</v>
      </c>
      <c r="K28" s="9" t="s">
        <v>26</v>
      </c>
      <c r="L28" s="14" t="n">
        <v>11244</v>
      </c>
      <c r="M28" s="14" t="n">
        <v>11244</v>
      </c>
      <c r="N28" s="4" t="n">
        <v>403562004181</v>
      </c>
      <c r="O28" s="15" t="s">
        <v>29</v>
      </c>
      <c r="P28" s="3" t="n">
        <v>66129441221</v>
      </c>
      <c r="Q28" s="16" t="n">
        <v>243620</v>
      </c>
      <c r="R28" s="16" t="n">
        <v>243626</v>
      </c>
    </row>
    <row r="29" customFormat="false" ht="96" hidden="false" customHeight="false" outlineLevel="0" collapsed="false">
      <c r="A29" s="3" t="n">
        <v>2567</v>
      </c>
      <c r="B29" s="9" t="s">
        <v>18</v>
      </c>
      <c r="C29" s="10" t="s">
        <v>19</v>
      </c>
      <c r="D29" s="11" t="s">
        <v>20</v>
      </c>
      <c r="E29" s="11" t="s">
        <v>21</v>
      </c>
      <c r="F29" s="11" t="s">
        <v>22</v>
      </c>
      <c r="G29" s="12" t="s">
        <v>73</v>
      </c>
      <c r="H29" s="14" t="n">
        <v>5560</v>
      </c>
      <c r="I29" s="11" t="s">
        <v>24</v>
      </c>
      <c r="J29" s="9" t="s">
        <v>25</v>
      </c>
      <c r="K29" s="9" t="s">
        <v>26</v>
      </c>
      <c r="L29" s="14" t="n">
        <v>5560</v>
      </c>
      <c r="M29" s="14" t="n">
        <v>5560</v>
      </c>
      <c r="N29" s="4" t="n">
        <v>3400300197471</v>
      </c>
      <c r="O29" s="15" t="s">
        <v>58</v>
      </c>
      <c r="P29" s="3" t="n">
        <v>67019230234</v>
      </c>
      <c r="Q29" s="16" t="n">
        <v>243614</v>
      </c>
      <c r="R29" s="16" t="n">
        <v>243621</v>
      </c>
    </row>
    <row r="30" customFormat="false" ht="48" hidden="false" customHeight="false" outlineLevel="0" collapsed="false">
      <c r="A30" s="3" t="n">
        <v>2567</v>
      </c>
      <c r="B30" s="9" t="s">
        <v>18</v>
      </c>
      <c r="C30" s="10" t="s">
        <v>19</v>
      </c>
      <c r="D30" s="11" t="s">
        <v>20</v>
      </c>
      <c r="E30" s="11" t="s">
        <v>21</v>
      </c>
      <c r="F30" s="11" t="s">
        <v>22</v>
      </c>
      <c r="G30" s="12" t="s">
        <v>74</v>
      </c>
      <c r="H30" s="14" t="n">
        <v>99000</v>
      </c>
      <c r="I30" s="11" t="s">
        <v>24</v>
      </c>
      <c r="J30" s="9" t="s">
        <v>25</v>
      </c>
      <c r="K30" s="9" t="s">
        <v>26</v>
      </c>
      <c r="L30" s="14" t="n">
        <v>98493</v>
      </c>
      <c r="M30" s="14" t="n">
        <v>98493</v>
      </c>
      <c r="N30" s="4" t="n">
        <v>1401600106204</v>
      </c>
      <c r="O30" s="15" t="s">
        <v>62</v>
      </c>
      <c r="P30" s="3" t="n">
        <v>66129478790</v>
      </c>
      <c r="Q30" s="16" t="n">
        <v>243612</v>
      </c>
      <c r="R30" s="16" t="n">
        <v>243619</v>
      </c>
    </row>
    <row r="31" customFormat="false" ht="72" hidden="false" customHeight="false" outlineLevel="0" collapsed="false">
      <c r="A31" s="3" t="n">
        <v>2567</v>
      </c>
      <c r="B31" s="9" t="s">
        <v>18</v>
      </c>
      <c r="C31" s="10" t="s">
        <v>19</v>
      </c>
      <c r="D31" s="11" t="s">
        <v>20</v>
      </c>
      <c r="E31" s="11" t="s">
        <v>21</v>
      </c>
      <c r="F31" s="11" t="s">
        <v>22</v>
      </c>
      <c r="G31" s="12" t="s">
        <v>75</v>
      </c>
      <c r="H31" s="14" t="n">
        <v>10000</v>
      </c>
      <c r="I31" s="11" t="s">
        <v>24</v>
      </c>
      <c r="J31" s="9" t="s">
        <v>25</v>
      </c>
      <c r="K31" s="9" t="s">
        <v>26</v>
      </c>
      <c r="L31" s="14" t="n">
        <v>10000</v>
      </c>
      <c r="M31" s="14" t="n">
        <v>10000</v>
      </c>
      <c r="N31" s="4" t="n">
        <v>1401600106204</v>
      </c>
      <c r="O31" s="15" t="s">
        <v>62</v>
      </c>
      <c r="P31" s="3" t="n">
        <v>66129481423</v>
      </c>
      <c r="Q31" s="16" t="n">
        <v>243612</v>
      </c>
      <c r="R31" s="16" t="n">
        <v>243619</v>
      </c>
    </row>
    <row r="32" customFormat="false" ht="72" hidden="false" customHeight="false" outlineLevel="0" collapsed="false">
      <c r="A32" s="3" t="n">
        <v>2567</v>
      </c>
      <c r="B32" s="9" t="s">
        <v>18</v>
      </c>
      <c r="C32" s="10" t="s">
        <v>19</v>
      </c>
      <c r="D32" s="11" t="s">
        <v>20</v>
      </c>
      <c r="E32" s="11" t="s">
        <v>21</v>
      </c>
      <c r="F32" s="11" t="s">
        <v>22</v>
      </c>
      <c r="G32" s="12" t="s">
        <v>76</v>
      </c>
      <c r="H32" s="14" t="n">
        <v>50000</v>
      </c>
      <c r="I32" s="11" t="s">
        <v>24</v>
      </c>
      <c r="J32" s="9" t="s">
        <v>25</v>
      </c>
      <c r="K32" s="9" t="s">
        <v>26</v>
      </c>
      <c r="L32" s="14" t="n">
        <v>50000</v>
      </c>
      <c r="M32" s="14" t="n">
        <v>50000</v>
      </c>
      <c r="N32" s="4" t="n">
        <v>3401700460499</v>
      </c>
      <c r="O32" s="15" t="s">
        <v>33</v>
      </c>
      <c r="P32" s="3" t="n">
        <v>67019264825</v>
      </c>
      <c r="Q32" s="16" t="n">
        <v>243634</v>
      </c>
      <c r="R32" s="16" t="n">
        <v>243641</v>
      </c>
    </row>
    <row r="33" customFormat="false" ht="96" hidden="false" customHeight="false" outlineLevel="0" collapsed="false">
      <c r="A33" s="3" t="n">
        <v>2567</v>
      </c>
      <c r="B33" s="9" t="s">
        <v>18</v>
      </c>
      <c r="C33" s="10" t="s">
        <v>19</v>
      </c>
      <c r="D33" s="11" t="s">
        <v>20</v>
      </c>
      <c r="E33" s="11" t="s">
        <v>21</v>
      </c>
      <c r="F33" s="11" t="s">
        <v>22</v>
      </c>
      <c r="G33" s="12" t="s">
        <v>77</v>
      </c>
      <c r="H33" s="14" t="n">
        <v>12000</v>
      </c>
      <c r="I33" s="11" t="s">
        <v>24</v>
      </c>
      <c r="J33" s="9" t="s">
        <v>25</v>
      </c>
      <c r="K33" s="9" t="s">
        <v>26</v>
      </c>
      <c r="L33" s="14" t="n">
        <v>12000</v>
      </c>
      <c r="M33" s="14" t="n">
        <v>12000</v>
      </c>
      <c r="N33" s="4" t="n">
        <v>3400200116585</v>
      </c>
      <c r="O33" s="15" t="s">
        <v>78</v>
      </c>
      <c r="P33" s="3" t="n">
        <v>67019141483</v>
      </c>
      <c r="Q33" s="19" t="n">
        <v>243626</v>
      </c>
      <c r="R33" s="19" t="n">
        <v>243633</v>
      </c>
    </row>
    <row r="34" customFormat="false" ht="96" hidden="false" customHeight="false" outlineLevel="0" collapsed="false">
      <c r="A34" s="3" t="n">
        <v>2567</v>
      </c>
      <c r="B34" s="9" t="s">
        <v>18</v>
      </c>
      <c r="C34" s="10" t="s">
        <v>19</v>
      </c>
      <c r="D34" s="11" t="s">
        <v>20</v>
      </c>
      <c r="E34" s="11" t="s">
        <v>21</v>
      </c>
      <c r="F34" s="11" t="s">
        <v>22</v>
      </c>
      <c r="G34" s="12" t="s">
        <v>79</v>
      </c>
      <c r="H34" s="14" t="n">
        <v>6000</v>
      </c>
      <c r="I34" s="11" t="s">
        <v>24</v>
      </c>
      <c r="J34" s="9" t="s">
        <v>25</v>
      </c>
      <c r="K34" s="9" t="s">
        <v>26</v>
      </c>
      <c r="L34" s="14" t="n">
        <v>6000</v>
      </c>
      <c r="M34" s="14" t="n">
        <v>6000</v>
      </c>
      <c r="N34" s="4" t="n">
        <v>3400200144848</v>
      </c>
      <c r="O34" s="15" t="s">
        <v>47</v>
      </c>
      <c r="P34" s="3" t="n">
        <v>67019137929</v>
      </c>
      <c r="Q34" s="16" t="n">
        <v>243626</v>
      </c>
      <c r="R34" s="16" t="n">
        <v>243633</v>
      </c>
    </row>
    <row r="35" customFormat="false" ht="120" hidden="false" customHeight="false" outlineLevel="0" collapsed="false">
      <c r="A35" s="3" t="n">
        <v>2567</v>
      </c>
      <c r="B35" s="9" t="s">
        <v>18</v>
      </c>
      <c r="C35" s="10" t="s">
        <v>19</v>
      </c>
      <c r="D35" s="11" t="s">
        <v>20</v>
      </c>
      <c r="E35" s="11" t="s">
        <v>21</v>
      </c>
      <c r="F35" s="11" t="s">
        <v>22</v>
      </c>
      <c r="G35" s="12" t="s">
        <v>80</v>
      </c>
      <c r="H35" s="14" t="n">
        <v>5720</v>
      </c>
      <c r="I35" s="11" t="s">
        <v>24</v>
      </c>
      <c r="J35" s="9" t="s">
        <v>25</v>
      </c>
      <c r="K35" s="9" t="s">
        <v>26</v>
      </c>
      <c r="L35" s="14" t="n">
        <v>5720</v>
      </c>
      <c r="M35" s="14" t="n">
        <v>5720</v>
      </c>
      <c r="N35" s="4" t="n">
        <v>3400300197471</v>
      </c>
      <c r="O35" s="15" t="s">
        <v>58</v>
      </c>
      <c r="P35" s="3" t="n">
        <v>67019134183</v>
      </c>
      <c r="Q35" s="16" t="n">
        <v>243626</v>
      </c>
      <c r="R35" s="16" t="n">
        <v>243633</v>
      </c>
    </row>
    <row r="36" customFormat="false" ht="72" hidden="false" customHeight="false" outlineLevel="0" collapsed="false">
      <c r="A36" s="3" t="n">
        <v>2567</v>
      </c>
      <c r="B36" s="9" t="s">
        <v>18</v>
      </c>
      <c r="C36" s="10" t="s">
        <v>19</v>
      </c>
      <c r="D36" s="11" t="s">
        <v>20</v>
      </c>
      <c r="E36" s="11" t="s">
        <v>21</v>
      </c>
      <c r="F36" s="11" t="s">
        <v>22</v>
      </c>
      <c r="G36" s="12" t="s">
        <v>81</v>
      </c>
      <c r="H36" s="14" t="n">
        <v>5040</v>
      </c>
      <c r="I36" s="11" t="s">
        <v>24</v>
      </c>
      <c r="J36" s="9" t="s">
        <v>25</v>
      </c>
      <c r="K36" s="9" t="s">
        <v>26</v>
      </c>
      <c r="L36" s="14" t="n">
        <v>5040</v>
      </c>
      <c r="M36" s="14" t="n">
        <v>5040</v>
      </c>
      <c r="N36" s="4" t="s">
        <v>82</v>
      </c>
      <c r="O36" s="15" t="s">
        <v>40</v>
      </c>
      <c r="P36" s="3" t="n">
        <v>66119462534</v>
      </c>
      <c r="Q36" s="16" t="n">
        <v>243572</v>
      </c>
      <c r="R36" s="16" t="n">
        <v>243579</v>
      </c>
    </row>
    <row r="37" customFormat="false" ht="96" hidden="false" customHeight="false" outlineLevel="0" collapsed="false">
      <c r="A37" s="3" t="n">
        <v>2567</v>
      </c>
      <c r="B37" s="9" t="s">
        <v>18</v>
      </c>
      <c r="C37" s="10" t="s">
        <v>19</v>
      </c>
      <c r="D37" s="11" t="s">
        <v>20</v>
      </c>
      <c r="E37" s="11" t="s">
        <v>21</v>
      </c>
      <c r="F37" s="11" t="s">
        <v>22</v>
      </c>
      <c r="G37" s="12" t="s">
        <v>83</v>
      </c>
      <c r="H37" s="14" t="n">
        <v>5510.5</v>
      </c>
      <c r="I37" s="11" t="s">
        <v>24</v>
      </c>
      <c r="J37" s="9" t="s">
        <v>25</v>
      </c>
      <c r="K37" s="9" t="s">
        <v>26</v>
      </c>
      <c r="L37" s="14" t="n">
        <v>5510.5</v>
      </c>
      <c r="M37" s="14" t="n">
        <v>5510.5</v>
      </c>
      <c r="N37" s="4" t="s">
        <v>84</v>
      </c>
      <c r="O37" s="15" t="s">
        <v>85</v>
      </c>
      <c r="P37" s="3" t="n">
        <v>66119463234</v>
      </c>
      <c r="Q37" s="16" t="n">
        <v>243558</v>
      </c>
      <c r="R37" s="16" t="n">
        <v>243565</v>
      </c>
    </row>
    <row r="38" customFormat="false" ht="48" hidden="false" customHeight="false" outlineLevel="0" collapsed="false">
      <c r="A38" s="3" t="n">
        <v>2567</v>
      </c>
      <c r="B38" s="9" t="s">
        <v>18</v>
      </c>
      <c r="C38" s="10" t="s">
        <v>19</v>
      </c>
      <c r="D38" s="11" t="s">
        <v>20</v>
      </c>
      <c r="E38" s="11" t="s">
        <v>21</v>
      </c>
      <c r="F38" s="11" t="s">
        <v>22</v>
      </c>
      <c r="G38" s="12" t="s">
        <v>86</v>
      </c>
      <c r="H38" s="14" t="n">
        <v>10968</v>
      </c>
      <c r="I38" s="11" t="s">
        <v>24</v>
      </c>
      <c r="J38" s="9" t="s">
        <v>25</v>
      </c>
      <c r="K38" s="9" t="s">
        <v>26</v>
      </c>
      <c r="L38" s="14" t="n">
        <v>10986</v>
      </c>
      <c r="M38" s="14" t="n">
        <v>10986</v>
      </c>
      <c r="N38" s="4" t="n">
        <v>1409900936064</v>
      </c>
      <c r="O38" s="15" t="s">
        <v>87</v>
      </c>
      <c r="P38" s="3" t="n">
        <v>66129046351</v>
      </c>
      <c r="Q38" s="16" t="n">
        <v>243587</v>
      </c>
      <c r="R38" s="16" t="n">
        <v>243594</v>
      </c>
    </row>
    <row r="39" customFormat="false" ht="51" hidden="false" customHeight="true" outlineLevel="0" collapsed="false">
      <c r="A39" s="3" t="n">
        <v>2567</v>
      </c>
      <c r="B39" s="9" t="s">
        <v>18</v>
      </c>
      <c r="C39" s="10" t="s">
        <v>19</v>
      </c>
      <c r="D39" s="11" t="s">
        <v>20</v>
      </c>
      <c r="E39" s="11" t="s">
        <v>21</v>
      </c>
      <c r="F39" s="11" t="s">
        <v>22</v>
      </c>
      <c r="G39" s="12" t="s">
        <v>88</v>
      </c>
      <c r="H39" s="14" t="n">
        <v>46620</v>
      </c>
      <c r="I39" s="11" t="s">
        <v>24</v>
      </c>
      <c r="J39" s="9" t="s">
        <v>25</v>
      </c>
      <c r="K39" s="9" t="s">
        <v>26</v>
      </c>
      <c r="L39" s="14" t="n">
        <v>46620</v>
      </c>
      <c r="M39" s="14" t="n">
        <v>46620</v>
      </c>
      <c r="N39" s="4" t="s">
        <v>82</v>
      </c>
      <c r="O39" s="15" t="s">
        <v>40</v>
      </c>
      <c r="P39" s="3" t="n">
        <v>66119461563</v>
      </c>
      <c r="Q39" s="16" t="n">
        <v>243572</v>
      </c>
      <c r="R39" s="16" t="n">
        <v>243579</v>
      </c>
    </row>
    <row r="40" customFormat="false" ht="48" hidden="false" customHeight="false" outlineLevel="0" collapsed="false">
      <c r="A40" s="3" t="n">
        <v>2567</v>
      </c>
      <c r="B40" s="9" t="s">
        <v>18</v>
      </c>
      <c r="C40" s="10" t="s">
        <v>19</v>
      </c>
      <c r="D40" s="11" t="s">
        <v>20</v>
      </c>
      <c r="E40" s="11" t="s">
        <v>21</v>
      </c>
      <c r="F40" s="11" t="s">
        <v>22</v>
      </c>
      <c r="G40" s="12" t="s">
        <v>89</v>
      </c>
      <c r="H40" s="14" t="n">
        <v>16994</v>
      </c>
      <c r="I40" s="11" t="s">
        <v>24</v>
      </c>
      <c r="J40" s="9" t="s">
        <v>25</v>
      </c>
      <c r="K40" s="9" t="s">
        <v>26</v>
      </c>
      <c r="L40" s="14" t="n">
        <v>16994</v>
      </c>
      <c r="M40" s="14" t="n">
        <v>16994</v>
      </c>
      <c r="N40" s="4" t="n">
        <v>405540000982</v>
      </c>
      <c r="O40" s="15" t="s">
        <v>40</v>
      </c>
      <c r="P40" s="3" t="n">
        <v>66119460749</v>
      </c>
      <c r="Q40" s="16" t="n">
        <v>243572</v>
      </c>
      <c r="R40" s="16" t="n">
        <v>243579</v>
      </c>
    </row>
    <row r="41" customFormat="false" ht="96" hidden="false" customHeight="false" outlineLevel="0" collapsed="false">
      <c r="A41" s="3" t="n">
        <v>2567</v>
      </c>
      <c r="B41" s="9" t="s">
        <v>18</v>
      </c>
      <c r="C41" s="10" t="s">
        <v>19</v>
      </c>
      <c r="D41" s="11" t="s">
        <v>20</v>
      </c>
      <c r="E41" s="11" t="s">
        <v>21</v>
      </c>
      <c r="F41" s="11" t="s">
        <v>22</v>
      </c>
      <c r="G41" s="12" t="s">
        <v>90</v>
      </c>
      <c r="H41" s="14" t="n">
        <v>10000</v>
      </c>
      <c r="I41" s="11" t="s">
        <v>24</v>
      </c>
      <c r="J41" s="9" t="s">
        <v>25</v>
      </c>
      <c r="K41" s="9" t="s">
        <v>26</v>
      </c>
      <c r="L41" s="14" t="n">
        <v>10000</v>
      </c>
      <c r="M41" s="14" t="n">
        <v>10000</v>
      </c>
      <c r="N41" s="4" t="n">
        <v>3400200130081</v>
      </c>
      <c r="O41" s="15" t="s">
        <v>91</v>
      </c>
      <c r="P41" s="3" t="n">
        <v>67019361518</v>
      </c>
      <c r="Q41" s="16" t="n">
        <v>243271</v>
      </c>
      <c r="R41" s="16" t="n">
        <v>243278</v>
      </c>
    </row>
    <row r="42" customFormat="false" ht="48" hidden="false" customHeight="false" outlineLevel="0" collapsed="false">
      <c r="A42" s="3" t="n">
        <v>2567</v>
      </c>
      <c r="B42" s="9" t="s">
        <v>18</v>
      </c>
      <c r="C42" s="10" t="s">
        <v>19</v>
      </c>
      <c r="D42" s="11" t="s">
        <v>20</v>
      </c>
      <c r="E42" s="11" t="s">
        <v>21</v>
      </c>
      <c r="F42" s="11" t="s">
        <v>22</v>
      </c>
      <c r="G42" s="12" t="s">
        <v>92</v>
      </c>
      <c r="H42" s="14" t="n">
        <v>7000</v>
      </c>
      <c r="I42" s="11" t="s">
        <v>24</v>
      </c>
      <c r="J42" s="9" t="s">
        <v>25</v>
      </c>
      <c r="K42" s="9" t="s">
        <v>26</v>
      </c>
      <c r="L42" s="14" t="n">
        <v>7000</v>
      </c>
      <c r="M42" s="14" t="n">
        <v>7000</v>
      </c>
      <c r="N42" s="4" t="n">
        <v>3401700460499</v>
      </c>
      <c r="O42" s="15" t="s">
        <v>33</v>
      </c>
      <c r="P42" s="3" t="n">
        <v>67019233470</v>
      </c>
      <c r="Q42" s="16" t="n">
        <v>243614</v>
      </c>
      <c r="R42" s="16" t="n">
        <v>243256</v>
      </c>
    </row>
    <row r="43" customFormat="false" ht="96" hidden="false" customHeight="false" outlineLevel="0" collapsed="false">
      <c r="A43" s="3" t="n">
        <v>2567</v>
      </c>
      <c r="B43" s="9" t="s">
        <v>18</v>
      </c>
      <c r="C43" s="10" t="s">
        <v>19</v>
      </c>
      <c r="D43" s="11" t="s">
        <v>20</v>
      </c>
      <c r="E43" s="11" t="s">
        <v>21</v>
      </c>
      <c r="F43" s="11" t="s">
        <v>22</v>
      </c>
      <c r="G43" s="12" t="s">
        <v>93</v>
      </c>
      <c r="H43" s="14" t="n">
        <v>7000</v>
      </c>
      <c r="I43" s="11" t="s">
        <v>24</v>
      </c>
      <c r="J43" s="9" t="s">
        <v>25</v>
      </c>
      <c r="K43" s="9" t="s">
        <v>26</v>
      </c>
      <c r="L43" s="14" t="n">
        <v>7000</v>
      </c>
      <c r="M43" s="14" t="n">
        <v>7000</v>
      </c>
      <c r="N43" s="4" t="n">
        <v>3400200144848</v>
      </c>
      <c r="O43" s="15" t="s">
        <v>47</v>
      </c>
      <c r="P43" s="3" t="n">
        <v>67019562028</v>
      </c>
      <c r="Q43" s="16" t="n">
        <v>243651</v>
      </c>
      <c r="R43" s="16" t="n">
        <v>243671</v>
      </c>
    </row>
    <row r="44" customFormat="false" ht="96" hidden="false" customHeight="false" outlineLevel="0" collapsed="false">
      <c r="A44" s="3" t="n">
        <v>2567</v>
      </c>
      <c r="B44" s="9" t="s">
        <v>18</v>
      </c>
      <c r="C44" s="10" t="s">
        <v>19</v>
      </c>
      <c r="D44" s="11" t="s">
        <v>20</v>
      </c>
      <c r="E44" s="11" t="s">
        <v>21</v>
      </c>
      <c r="F44" s="11" t="s">
        <v>22</v>
      </c>
      <c r="G44" s="12" t="s">
        <v>94</v>
      </c>
      <c r="H44" s="14" t="n">
        <v>5000</v>
      </c>
      <c r="I44" s="11" t="s">
        <v>24</v>
      </c>
      <c r="J44" s="9" t="s">
        <v>25</v>
      </c>
      <c r="K44" s="9" t="s">
        <v>26</v>
      </c>
      <c r="L44" s="14" t="n">
        <v>5000</v>
      </c>
      <c r="M44" s="14" t="n">
        <v>5000</v>
      </c>
      <c r="N44" s="4" t="n">
        <v>1401700087252</v>
      </c>
      <c r="O44" s="15" t="s">
        <v>95</v>
      </c>
      <c r="P44" s="3" t="n">
        <v>67019556736</v>
      </c>
      <c r="Q44" s="16" t="n">
        <v>243651</v>
      </c>
      <c r="R44" s="16" t="n">
        <v>243671</v>
      </c>
    </row>
    <row r="45" customFormat="false" ht="96" hidden="false" customHeight="false" outlineLevel="0" collapsed="false">
      <c r="A45" s="3" t="n">
        <v>2567</v>
      </c>
      <c r="B45" s="9" t="s">
        <v>18</v>
      </c>
      <c r="C45" s="10" t="s">
        <v>19</v>
      </c>
      <c r="D45" s="11" t="s">
        <v>20</v>
      </c>
      <c r="E45" s="11" t="s">
        <v>21</v>
      </c>
      <c r="F45" s="11" t="s">
        <v>22</v>
      </c>
      <c r="G45" s="12" t="s">
        <v>96</v>
      </c>
      <c r="H45" s="14" t="n">
        <v>6000</v>
      </c>
      <c r="I45" s="11" t="s">
        <v>24</v>
      </c>
      <c r="J45" s="9" t="s">
        <v>25</v>
      </c>
      <c r="K45" s="9" t="s">
        <v>26</v>
      </c>
      <c r="L45" s="14" t="n">
        <v>6000</v>
      </c>
      <c r="M45" s="14" t="n">
        <v>6000</v>
      </c>
      <c r="N45" s="4" t="n">
        <v>3400200148274</v>
      </c>
      <c r="O45" s="15" t="s">
        <v>97</v>
      </c>
      <c r="P45" s="3" t="n">
        <v>67019559426</v>
      </c>
      <c r="Q45" s="16" t="n">
        <v>243648</v>
      </c>
      <c r="R45" s="16" t="n">
        <v>243655</v>
      </c>
    </row>
    <row r="46" customFormat="false" ht="72" hidden="false" customHeight="false" outlineLevel="0" collapsed="false">
      <c r="A46" s="3" t="n">
        <v>2567</v>
      </c>
      <c r="B46" s="9" t="s">
        <v>18</v>
      </c>
      <c r="C46" s="10" t="s">
        <v>19</v>
      </c>
      <c r="D46" s="11" t="s">
        <v>20</v>
      </c>
      <c r="E46" s="11" t="s">
        <v>21</v>
      </c>
      <c r="F46" s="11" t="s">
        <v>22</v>
      </c>
      <c r="G46" s="12" t="s">
        <v>98</v>
      </c>
      <c r="H46" s="14" t="n">
        <v>7500</v>
      </c>
      <c r="I46" s="11" t="s">
        <v>24</v>
      </c>
      <c r="J46" s="9" t="s">
        <v>25</v>
      </c>
      <c r="K46" s="9" t="s">
        <v>26</v>
      </c>
      <c r="L46" s="14" t="n">
        <v>7500</v>
      </c>
      <c r="M46" s="14" t="n">
        <v>7500</v>
      </c>
      <c r="N46" s="4" t="n">
        <v>1401600106204</v>
      </c>
      <c r="O46" s="15" t="s">
        <v>62</v>
      </c>
      <c r="P46" s="3" t="n">
        <v>67019543730</v>
      </c>
      <c r="Q46" s="16" t="n">
        <v>243649</v>
      </c>
      <c r="R46" s="16" t="n">
        <v>243656</v>
      </c>
    </row>
    <row r="47" customFormat="false" ht="72" hidden="false" customHeight="false" outlineLevel="0" collapsed="false">
      <c r="A47" s="3" t="n">
        <v>2567</v>
      </c>
      <c r="B47" s="9" t="s">
        <v>18</v>
      </c>
      <c r="C47" s="10" t="s">
        <v>19</v>
      </c>
      <c r="D47" s="11" t="s">
        <v>20</v>
      </c>
      <c r="E47" s="11" t="s">
        <v>21</v>
      </c>
      <c r="F47" s="11" t="s">
        <v>22</v>
      </c>
      <c r="G47" s="12" t="s">
        <v>98</v>
      </c>
      <c r="H47" s="14" t="n">
        <v>16710</v>
      </c>
      <c r="I47" s="11" t="s">
        <v>24</v>
      </c>
      <c r="J47" s="9" t="s">
        <v>25</v>
      </c>
      <c r="K47" s="9" t="s">
        <v>26</v>
      </c>
      <c r="L47" s="14" t="n">
        <v>16710</v>
      </c>
      <c r="M47" s="14" t="n">
        <v>16710</v>
      </c>
      <c r="N47" s="4" t="n">
        <v>1401600106204</v>
      </c>
      <c r="O47" s="15" t="s">
        <v>62</v>
      </c>
      <c r="P47" s="3" t="n">
        <v>67019547422</v>
      </c>
      <c r="Q47" s="16" t="n">
        <v>243649</v>
      </c>
      <c r="R47" s="16" t="n">
        <v>243656</v>
      </c>
    </row>
    <row r="48" customFormat="false" ht="96" hidden="false" customHeight="false" outlineLevel="0" collapsed="false">
      <c r="A48" s="3" t="n">
        <v>2567</v>
      </c>
      <c r="B48" s="9" t="s">
        <v>18</v>
      </c>
      <c r="C48" s="10" t="s">
        <v>19</v>
      </c>
      <c r="D48" s="11" t="s">
        <v>20</v>
      </c>
      <c r="E48" s="11" t="s">
        <v>21</v>
      </c>
      <c r="F48" s="11" t="s">
        <v>22</v>
      </c>
      <c r="G48" s="12" t="s">
        <v>99</v>
      </c>
      <c r="H48" s="14" t="n">
        <v>7500</v>
      </c>
      <c r="I48" s="11" t="s">
        <v>24</v>
      </c>
      <c r="J48" s="9" t="s">
        <v>25</v>
      </c>
      <c r="K48" s="9" t="s">
        <v>26</v>
      </c>
      <c r="L48" s="14" t="n">
        <v>7500</v>
      </c>
      <c r="M48" s="14" t="n">
        <v>7500</v>
      </c>
      <c r="N48" s="4" t="n">
        <v>1401600106204</v>
      </c>
      <c r="O48" s="15" t="s">
        <v>62</v>
      </c>
      <c r="P48" s="3" t="n">
        <v>67019543730</v>
      </c>
      <c r="Q48" s="16" t="n">
        <v>243284</v>
      </c>
      <c r="R48" s="16" t="n">
        <v>243656</v>
      </c>
    </row>
    <row r="49" customFormat="false" ht="96" hidden="false" customHeight="false" outlineLevel="0" collapsed="false">
      <c r="A49" s="3" t="n">
        <v>2567</v>
      </c>
      <c r="B49" s="9" t="s">
        <v>18</v>
      </c>
      <c r="C49" s="10" t="s">
        <v>19</v>
      </c>
      <c r="D49" s="11" t="s">
        <v>20</v>
      </c>
      <c r="E49" s="11" t="s">
        <v>21</v>
      </c>
      <c r="F49" s="11" t="s">
        <v>22</v>
      </c>
      <c r="G49" s="12" t="s">
        <v>100</v>
      </c>
      <c r="H49" s="14" t="n">
        <v>323200</v>
      </c>
      <c r="I49" s="11" t="s">
        <v>24</v>
      </c>
      <c r="J49" s="9" t="s">
        <v>25</v>
      </c>
      <c r="K49" s="9" t="s">
        <v>26</v>
      </c>
      <c r="L49" s="14" t="n">
        <v>306077.01</v>
      </c>
      <c r="M49" s="14" t="n">
        <v>305000</v>
      </c>
      <c r="N49" s="4" t="n">
        <v>403564006334</v>
      </c>
      <c r="O49" s="15" t="s">
        <v>55</v>
      </c>
      <c r="P49" s="3" t="n">
        <v>67019596349</v>
      </c>
      <c r="Q49" s="16" t="n">
        <v>243659</v>
      </c>
      <c r="R49" s="16" t="n">
        <v>243717</v>
      </c>
    </row>
    <row r="50" customFormat="false" ht="96" hidden="false" customHeight="false" outlineLevel="0" collapsed="false">
      <c r="A50" s="3" t="n">
        <v>2567</v>
      </c>
      <c r="B50" s="9" t="s">
        <v>18</v>
      </c>
      <c r="C50" s="10" t="s">
        <v>19</v>
      </c>
      <c r="D50" s="11" t="s">
        <v>20</v>
      </c>
      <c r="E50" s="11" t="s">
        <v>21</v>
      </c>
      <c r="F50" s="11" t="s">
        <v>22</v>
      </c>
      <c r="G50" s="12" t="s">
        <v>101</v>
      </c>
      <c r="H50" s="14" t="n">
        <v>112200</v>
      </c>
      <c r="I50" s="11" t="s">
        <v>24</v>
      </c>
      <c r="J50" s="9" t="s">
        <v>25</v>
      </c>
      <c r="K50" s="9" t="s">
        <v>26</v>
      </c>
      <c r="L50" s="14" t="n">
        <v>112200</v>
      </c>
      <c r="M50" s="14" t="n">
        <v>112200</v>
      </c>
      <c r="N50" s="4" t="n">
        <v>3401700379118</v>
      </c>
      <c r="O50" s="15" t="s">
        <v>102</v>
      </c>
      <c r="P50" s="3" t="n">
        <v>67029370549</v>
      </c>
      <c r="Q50" s="16" t="n">
        <v>243669</v>
      </c>
      <c r="R50" s="16" t="n">
        <v>243676</v>
      </c>
    </row>
    <row r="51" customFormat="false" ht="168" hidden="false" customHeight="false" outlineLevel="0" collapsed="false">
      <c r="A51" s="3" t="n">
        <v>2567</v>
      </c>
      <c r="B51" s="9" t="s">
        <v>18</v>
      </c>
      <c r="C51" s="10" t="s">
        <v>19</v>
      </c>
      <c r="D51" s="11" t="s">
        <v>20</v>
      </c>
      <c r="E51" s="11" t="s">
        <v>21</v>
      </c>
      <c r="F51" s="11" t="s">
        <v>22</v>
      </c>
      <c r="G51" s="12" t="s">
        <v>103</v>
      </c>
      <c r="H51" s="14" t="n">
        <v>64000</v>
      </c>
      <c r="I51" s="11" t="s">
        <v>24</v>
      </c>
      <c r="J51" s="9" t="s">
        <v>25</v>
      </c>
      <c r="K51" s="9" t="s">
        <v>26</v>
      </c>
      <c r="L51" s="14" t="n">
        <v>64000</v>
      </c>
      <c r="M51" s="14" t="n">
        <v>64000</v>
      </c>
      <c r="N51" s="4" t="s">
        <v>104</v>
      </c>
      <c r="O51" s="15" t="s">
        <v>105</v>
      </c>
      <c r="P51" s="3" t="n">
        <v>67029337824</v>
      </c>
      <c r="Q51" s="16" t="n">
        <v>243669</v>
      </c>
      <c r="R51" s="16" t="n">
        <v>243672</v>
      </c>
    </row>
    <row r="52" customFormat="false" ht="48" hidden="false" customHeight="false" outlineLevel="0" collapsed="false">
      <c r="A52" s="3" t="n">
        <v>2567</v>
      </c>
      <c r="B52" s="9" t="s">
        <v>18</v>
      </c>
      <c r="C52" s="10" t="s">
        <v>19</v>
      </c>
      <c r="D52" s="11" t="s">
        <v>20</v>
      </c>
      <c r="E52" s="11" t="s">
        <v>21</v>
      </c>
      <c r="F52" s="11" t="s">
        <v>22</v>
      </c>
      <c r="G52" s="12" t="s">
        <v>106</v>
      </c>
      <c r="H52" s="14" t="n">
        <v>8000</v>
      </c>
      <c r="I52" s="11" t="s">
        <v>24</v>
      </c>
      <c r="J52" s="9" t="s">
        <v>25</v>
      </c>
      <c r="K52" s="9" t="s">
        <v>26</v>
      </c>
      <c r="L52" s="14" t="n">
        <v>8000</v>
      </c>
      <c r="M52" s="14" t="n">
        <v>8000</v>
      </c>
      <c r="N52" s="4" t="n">
        <v>3401700397118</v>
      </c>
      <c r="O52" s="15" t="s">
        <v>102</v>
      </c>
      <c r="P52" s="3" t="n">
        <v>67029150665</v>
      </c>
      <c r="Q52" s="16" t="n">
        <v>243654</v>
      </c>
      <c r="R52" s="16" t="n">
        <v>243661</v>
      </c>
    </row>
    <row r="53" customFormat="false" ht="48" hidden="false" customHeight="false" outlineLevel="0" collapsed="false">
      <c r="A53" s="3" t="n">
        <v>2567</v>
      </c>
      <c r="B53" s="9" t="s">
        <v>18</v>
      </c>
      <c r="C53" s="10" t="s">
        <v>19</v>
      </c>
      <c r="D53" s="11" t="s">
        <v>20</v>
      </c>
      <c r="E53" s="11" t="s">
        <v>21</v>
      </c>
      <c r="F53" s="11" t="s">
        <v>22</v>
      </c>
      <c r="G53" s="12" t="s">
        <v>107</v>
      </c>
      <c r="H53" s="14" t="n">
        <v>9750</v>
      </c>
      <c r="I53" s="11" t="s">
        <v>24</v>
      </c>
      <c r="J53" s="9" t="s">
        <v>25</v>
      </c>
      <c r="K53" s="9" t="s">
        <v>26</v>
      </c>
      <c r="L53" s="14" t="n">
        <v>9750</v>
      </c>
      <c r="M53" s="14" t="n">
        <v>9750</v>
      </c>
      <c r="N53" s="4" t="n">
        <v>3401700397118</v>
      </c>
      <c r="O53" s="15" t="s">
        <v>102</v>
      </c>
      <c r="P53" s="3" t="n">
        <v>67029102330</v>
      </c>
      <c r="Q53" s="16" t="n">
        <v>243654</v>
      </c>
      <c r="R53" s="16" t="n">
        <v>243661</v>
      </c>
    </row>
    <row r="54" customFormat="false" ht="48" hidden="false" customHeight="false" outlineLevel="0" collapsed="false">
      <c r="A54" s="3" t="n">
        <v>2567</v>
      </c>
      <c r="B54" s="9" t="s">
        <v>18</v>
      </c>
      <c r="C54" s="10" t="s">
        <v>19</v>
      </c>
      <c r="D54" s="11" t="s">
        <v>20</v>
      </c>
      <c r="E54" s="11" t="s">
        <v>21</v>
      </c>
      <c r="F54" s="11" t="s">
        <v>22</v>
      </c>
      <c r="G54" s="12" t="s">
        <v>108</v>
      </c>
      <c r="H54" s="14" t="n">
        <v>20000</v>
      </c>
      <c r="I54" s="11" t="s">
        <v>24</v>
      </c>
      <c r="J54" s="9" t="s">
        <v>25</v>
      </c>
      <c r="K54" s="9" t="s">
        <v>26</v>
      </c>
      <c r="L54" s="14" t="n">
        <v>20000</v>
      </c>
      <c r="M54" s="14" t="n">
        <v>20000</v>
      </c>
      <c r="N54" s="4" t="n">
        <v>1401600106204</v>
      </c>
      <c r="O54" s="15" t="s">
        <v>62</v>
      </c>
      <c r="P54" s="3" t="n">
        <v>67019019101</v>
      </c>
      <c r="Q54" s="16" t="n">
        <v>243977</v>
      </c>
      <c r="R54" s="16" t="n">
        <v>243619</v>
      </c>
    </row>
    <row r="55" customFormat="false" ht="72" hidden="false" customHeight="false" outlineLevel="0" collapsed="false">
      <c r="A55" s="3" t="n">
        <v>2567</v>
      </c>
      <c r="B55" s="9" t="s">
        <v>18</v>
      </c>
      <c r="C55" s="10" t="s">
        <v>19</v>
      </c>
      <c r="D55" s="11" t="s">
        <v>20</v>
      </c>
      <c r="E55" s="11" t="s">
        <v>21</v>
      </c>
      <c r="F55" s="11" t="s">
        <v>22</v>
      </c>
      <c r="G55" s="12" t="s">
        <v>109</v>
      </c>
      <c r="H55" s="14" t="n">
        <v>28000</v>
      </c>
      <c r="I55" s="11" t="s">
        <v>24</v>
      </c>
      <c r="J55" s="9" t="s">
        <v>25</v>
      </c>
      <c r="K55" s="9" t="s">
        <v>26</v>
      </c>
      <c r="L55" s="14" t="n">
        <v>28000</v>
      </c>
      <c r="M55" s="14" t="n">
        <v>28000</v>
      </c>
      <c r="N55" s="4" t="n">
        <v>1401600106204</v>
      </c>
      <c r="O55" s="11" t="s">
        <v>62</v>
      </c>
      <c r="P55" s="3" t="n">
        <v>67019017475</v>
      </c>
      <c r="Q55" s="16" t="n">
        <v>243977</v>
      </c>
      <c r="R55" s="16" t="n">
        <v>243619</v>
      </c>
    </row>
    <row r="56" customFormat="false" ht="96" hidden="false" customHeight="false" outlineLevel="0" collapsed="false">
      <c r="A56" s="3" t="n">
        <v>2567</v>
      </c>
      <c r="B56" s="9" t="s">
        <v>18</v>
      </c>
      <c r="C56" s="10" t="s">
        <v>19</v>
      </c>
      <c r="D56" s="11" t="s">
        <v>20</v>
      </c>
      <c r="E56" s="11" t="s">
        <v>21</v>
      </c>
      <c r="F56" s="11" t="s">
        <v>22</v>
      </c>
      <c r="G56" s="12" t="s">
        <v>110</v>
      </c>
      <c r="H56" s="14" t="n">
        <v>27109.83</v>
      </c>
      <c r="I56" s="11" t="s">
        <v>24</v>
      </c>
      <c r="J56" s="9" t="s">
        <v>25</v>
      </c>
      <c r="K56" s="9" t="s">
        <v>26</v>
      </c>
      <c r="L56" s="14" t="n">
        <v>27109.83</v>
      </c>
      <c r="M56" s="14" t="n">
        <v>27109.83</v>
      </c>
      <c r="N56" s="3" t="s">
        <v>84</v>
      </c>
      <c r="O56" s="15" t="s">
        <v>85</v>
      </c>
      <c r="P56" s="3" t="n">
        <v>67029227830</v>
      </c>
      <c r="Q56" s="16" t="n">
        <v>243648</v>
      </c>
      <c r="R56" s="16" t="n">
        <v>243655</v>
      </c>
    </row>
    <row r="57" customFormat="false" ht="100.5" hidden="false" customHeight="true" outlineLevel="0" collapsed="false">
      <c r="A57" s="3" t="n">
        <v>2567</v>
      </c>
      <c r="B57" s="9" t="s">
        <v>18</v>
      </c>
      <c r="C57" s="10" t="s">
        <v>19</v>
      </c>
      <c r="D57" s="11" t="s">
        <v>20</v>
      </c>
      <c r="E57" s="11" t="s">
        <v>21</v>
      </c>
      <c r="F57" s="11" t="s">
        <v>22</v>
      </c>
      <c r="G57" s="12" t="s">
        <v>111</v>
      </c>
      <c r="H57" s="14" t="n">
        <v>245600</v>
      </c>
      <c r="I57" s="11" t="s">
        <v>24</v>
      </c>
      <c r="J57" s="9" t="s">
        <v>25</v>
      </c>
      <c r="K57" s="9" t="s">
        <v>26</v>
      </c>
      <c r="L57" s="14" t="n">
        <v>229545.75</v>
      </c>
      <c r="M57" s="14" t="n">
        <v>229000</v>
      </c>
      <c r="N57" s="4" t="s">
        <v>112</v>
      </c>
      <c r="O57" s="15" t="s">
        <v>64</v>
      </c>
      <c r="P57" s="3" t="n">
        <v>67019589430</v>
      </c>
      <c r="Q57" s="16" t="n">
        <v>243658</v>
      </c>
      <c r="R57" s="16" t="n">
        <v>243716</v>
      </c>
    </row>
    <row r="58" customFormat="false" ht="96" hidden="false" customHeight="false" outlineLevel="0" collapsed="false">
      <c r="A58" s="3" t="n">
        <v>2567</v>
      </c>
      <c r="B58" s="9" t="s">
        <v>18</v>
      </c>
      <c r="C58" s="10" t="s">
        <v>19</v>
      </c>
      <c r="D58" s="11" t="s">
        <v>20</v>
      </c>
      <c r="E58" s="11" t="s">
        <v>21</v>
      </c>
      <c r="F58" s="11" t="s">
        <v>22</v>
      </c>
      <c r="G58" s="12" t="s">
        <v>113</v>
      </c>
      <c r="H58" s="14" t="n">
        <v>38200</v>
      </c>
      <c r="I58" s="11" t="s">
        <v>24</v>
      </c>
      <c r="J58" s="9" t="s">
        <v>25</v>
      </c>
      <c r="K58" s="9" t="s">
        <v>26</v>
      </c>
      <c r="L58" s="14" t="n">
        <v>38200</v>
      </c>
      <c r="M58" s="14" t="n">
        <v>38200</v>
      </c>
      <c r="N58" s="4" t="n">
        <v>1409900893551</v>
      </c>
      <c r="O58" s="15" t="s">
        <v>114</v>
      </c>
      <c r="P58" s="3" t="n">
        <v>67039060322</v>
      </c>
      <c r="Q58" s="16" t="n">
        <v>243682</v>
      </c>
      <c r="R58" s="16" t="n">
        <v>243712</v>
      </c>
    </row>
    <row r="59" customFormat="false" ht="144" hidden="false" customHeight="false" outlineLevel="0" collapsed="false">
      <c r="A59" s="3" t="n">
        <v>2567</v>
      </c>
      <c r="B59" s="9" t="s">
        <v>18</v>
      </c>
      <c r="C59" s="10" t="s">
        <v>19</v>
      </c>
      <c r="D59" s="11" t="s">
        <v>20</v>
      </c>
      <c r="E59" s="11" t="s">
        <v>21</v>
      </c>
      <c r="F59" s="11" t="s">
        <v>22</v>
      </c>
      <c r="G59" s="12" t="s">
        <v>115</v>
      </c>
      <c r="H59" s="14" t="n">
        <v>21705</v>
      </c>
      <c r="I59" s="11" t="s">
        <v>24</v>
      </c>
      <c r="J59" s="9" t="s">
        <v>25</v>
      </c>
      <c r="K59" s="9" t="s">
        <v>26</v>
      </c>
      <c r="L59" s="14" t="n">
        <v>21705</v>
      </c>
      <c r="M59" s="14" t="n">
        <v>21705</v>
      </c>
      <c r="N59" s="4" t="n">
        <v>1849901297649</v>
      </c>
      <c r="O59" s="15" t="s">
        <v>116</v>
      </c>
      <c r="P59" s="3" t="n">
        <v>67029520583</v>
      </c>
      <c r="Q59" s="16" t="n">
        <v>243665</v>
      </c>
      <c r="R59" s="16" t="n">
        <v>243668</v>
      </c>
    </row>
    <row r="60" customFormat="false" ht="72" hidden="false" customHeight="false" outlineLevel="0" collapsed="false">
      <c r="A60" s="3" t="n">
        <v>2567</v>
      </c>
      <c r="B60" s="9" t="s">
        <v>18</v>
      </c>
      <c r="C60" s="10" t="s">
        <v>19</v>
      </c>
      <c r="D60" s="11" t="s">
        <v>20</v>
      </c>
      <c r="E60" s="11" t="s">
        <v>21</v>
      </c>
      <c r="F60" s="11" t="s">
        <v>22</v>
      </c>
      <c r="G60" s="12" t="s">
        <v>117</v>
      </c>
      <c r="H60" s="14" t="n">
        <v>51000</v>
      </c>
      <c r="I60" s="11" t="s">
        <v>24</v>
      </c>
      <c r="J60" s="9" t="s">
        <v>25</v>
      </c>
      <c r="K60" s="9" t="s">
        <v>26</v>
      </c>
      <c r="L60" s="14" t="n">
        <v>51000</v>
      </c>
      <c r="M60" s="14" t="n">
        <v>51000</v>
      </c>
      <c r="N60" s="4" t="n">
        <v>3401700397118</v>
      </c>
      <c r="O60" s="15" t="s">
        <v>102</v>
      </c>
      <c r="P60" s="3" t="n">
        <v>67039274483</v>
      </c>
      <c r="Q60" s="16" t="n">
        <v>243691</v>
      </c>
      <c r="R60" s="16" t="n">
        <v>243698</v>
      </c>
    </row>
    <row r="61" customFormat="false" ht="72" hidden="false" customHeight="false" outlineLevel="0" collapsed="false">
      <c r="A61" s="3" t="n">
        <v>2567</v>
      </c>
      <c r="B61" s="9" t="s">
        <v>18</v>
      </c>
      <c r="C61" s="10" t="s">
        <v>19</v>
      </c>
      <c r="D61" s="11" t="s">
        <v>20</v>
      </c>
      <c r="E61" s="11" t="s">
        <v>21</v>
      </c>
      <c r="F61" s="11" t="s">
        <v>22</v>
      </c>
      <c r="G61" s="12" t="s">
        <v>118</v>
      </c>
      <c r="H61" s="14" t="n">
        <v>177866.1</v>
      </c>
      <c r="I61" s="11" t="s">
        <v>24</v>
      </c>
      <c r="J61" s="9" t="s">
        <v>25</v>
      </c>
      <c r="K61" s="9" t="s">
        <v>26</v>
      </c>
      <c r="L61" s="14" t="n">
        <v>177866.1</v>
      </c>
      <c r="M61" s="14" t="n">
        <v>177866.1</v>
      </c>
      <c r="N61" s="4" t="s">
        <v>119</v>
      </c>
      <c r="O61" s="15" t="s">
        <v>120</v>
      </c>
      <c r="P61" s="3" t="n">
        <v>67026182653</v>
      </c>
      <c r="Q61" s="16" t="n">
        <v>243668</v>
      </c>
      <c r="R61" s="16" t="n">
        <v>243697</v>
      </c>
    </row>
    <row r="62" customFormat="false" ht="72" hidden="false" customHeight="false" outlineLevel="0" collapsed="false">
      <c r="A62" s="3" t="n">
        <v>2567</v>
      </c>
      <c r="B62" s="9" t="s">
        <v>18</v>
      </c>
      <c r="C62" s="10" t="s">
        <v>19</v>
      </c>
      <c r="D62" s="11" t="s">
        <v>20</v>
      </c>
      <c r="E62" s="11" t="s">
        <v>21</v>
      </c>
      <c r="F62" s="11" t="s">
        <v>22</v>
      </c>
      <c r="G62" s="12" t="s">
        <v>121</v>
      </c>
      <c r="H62" s="14" t="n">
        <v>6000</v>
      </c>
      <c r="I62" s="11" t="s">
        <v>24</v>
      </c>
      <c r="J62" s="9" t="s">
        <v>25</v>
      </c>
      <c r="K62" s="9" t="s">
        <v>26</v>
      </c>
      <c r="L62" s="14" t="n">
        <v>6000</v>
      </c>
      <c r="M62" s="14" t="n">
        <v>6000</v>
      </c>
      <c r="N62" s="4" t="s">
        <v>122</v>
      </c>
      <c r="O62" s="15" t="s">
        <v>123</v>
      </c>
      <c r="P62" s="3" t="n">
        <v>67039134237</v>
      </c>
      <c r="Q62" s="16" t="n">
        <v>243688</v>
      </c>
      <c r="R62" s="16" t="n">
        <v>243695</v>
      </c>
    </row>
    <row r="63" customFormat="false" ht="48" hidden="false" customHeight="false" outlineLevel="0" collapsed="false">
      <c r="A63" s="3" t="n">
        <v>2567</v>
      </c>
      <c r="B63" s="9" t="s">
        <v>18</v>
      </c>
      <c r="C63" s="10" t="s">
        <v>19</v>
      </c>
      <c r="D63" s="11" t="s">
        <v>20</v>
      </c>
      <c r="E63" s="11" t="s">
        <v>21</v>
      </c>
      <c r="F63" s="11" t="s">
        <v>22</v>
      </c>
      <c r="G63" s="12" t="s">
        <v>124</v>
      </c>
      <c r="H63" s="14" t="n">
        <v>7650</v>
      </c>
      <c r="I63" s="11" t="s">
        <v>24</v>
      </c>
      <c r="J63" s="9" t="s">
        <v>25</v>
      </c>
      <c r="K63" s="9" t="s">
        <v>26</v>
      </c>
      <c r="L63" s="14" t="n">
        <v>7650</v>
      </c>
      <c r="M63" s="14" t="n">
        <v>7650</v>
      </c>
      <c r="N63" s="4" t="n">
        <v>1401600106204</v>
      </c>
      <c r="O63" s="15" t="s">
        <v>62</v>
      </c>
      <c r="P63" s="3" t="n">
        <v>67039087833</v>
      </c>
      <c r="Q63" s="16" t="n">
        <v>243656</v>
      </c>
      <c r="R63" s="16" t="n">
        <v>243663</v>
      </c>
    </row>
    <row r="64" customFormat="false" ht="72" hidden="false" customHeight="false" outlineLevel="0" collapsed="false">
      <c r="A64" s="3" t="n">
        <v>2567</v>
      </c>
      <c r="B64" s="9" t="s">
        <v>18</v>
      </c>
      <c r="C64" s="10" t="s">
        <v>19</v>
      </c>
      <c r="D64" s="11" t="s">
        <v>20</v>
      </c>
      <c r="E64" s="11" t="s">
        <v>21</v>
      </c>
      <c r="F64" s="11" t="s">
        <v>22</v>
      </c>
      <c r="G64" s="12" t="s">
        <v>125</v>
      </c>
      <c r="H64" s="14" t="n">
        <v>28100</v>
      </c>
      <c r="I64" s="11" t="s">
        <v>24</v>
      </c>
      <c r="J64" s="9" t="s">
        <v>25</v>
      </c>
      <c r="K64" s="9" t="s">
        <v>26</v>
      </c>
      <c r="L64" s="14" t="n">
        <v>28100</v>
      </c>
      <c r="M64" s="14" t="n">
        <v>28100</v>
      </c>
      <c r="N64" s="4" t="n">
        <v>1401600106204</v>
      </c>
      <c r="O64" s="15" t="s">
        <v>62</v>
      </c>
      <c r="P64" s="3" t="n">
        <v>67019020139</v>
      </c>
      <c r="Q64" s="16" t="n">
        <v>243977</v>
      </c>
      <c r="R64" s="16" t="n">
        <v>243619</v>
      </c>
    </row>
    <row r="65" customFormat="false" ht="50.25" hidden="false" customHeight="true" outlineLevel="0" collapsed="false">
      <c r="A65" s="3" t="n">
        <v>2567</v>
      </c>
      <c r="B65" s="9" t="s">
        <v>18</v>
      </c>
      <c r="C65" s="10" t="s">
        <v>19</v>
      </c>
      <c r="D65" s="11" t="s">
        <v>20</v>
      </c>
      <c r="E65" s="11" t="s">
        <v>21</v>
      </c>
      <c r="F65" s="11" t="s">
        <v>22</v>
      </c>
      <c r="G65" s="12" t="s">
        <v>126</v>
      </c>
      <c r="H65" s="14" t="n">
        <v>44000</v>
      </c>
      <c r="I65" s="11" t="s">
        <v>24</v>
      </c>
      <c r="J65" s="9" t="s">
        <v>25</v>
      </c>
      <c r="K65" s="9" t="s">
        <v>26</v>
      </c>
      <c r="L65" s="14" t="n">
        <v>44000</v>
      </c>
      <c r="M65" s="14" t="n">
        <v>44000</v>
      </c>
      <c r="N65" s="4" t="n">
        <v>1401600106204</v>
      </c>
      <c r="O65" s="15" t="s">
        <v>62</v>
      </c>
      <c r="P65" s="3" t="n">
        <v>67019019862</v>
      </c>
      <c r="Q65" s="16" t="n">
        <v>243977</v>
      </c>
      <c r="R65" s="16" t="n">
        <v>243619</v>
      </c>
    </row>
    <row r="66" customFormat="false" ht="72" hidden="false" customHeight="false" outlineLevel="0" collapsed="false">
      <c r="A66" s="3" t="n">
        <v>2567</v>
      </c>
      <c r="B66" s="9" t="s">
        <v>18</v>
      </c>
      <c r="C66" s="10" t="s">
        <v>19</v>
      </c>
      <c r="D66" s="11" t="s">
        <v>20</v>
      </c>
      <c r="E66" s="11" t="s">
        <v>21</v>
      </c>
      <c r="F66" s="11" t="s">
        <v>22</v>
      </c>
      <c r="G66" s="12" t="s">
        <v>127</v>
      </c>
      <c r="H66" s="14" t="n">
        <v>40000</v>
      </c>
      <c r="I66" s="11" t="s">
        <v>24</v>
      </c>
      <c r="J66" s="9" t="s">
        <v>25</v>
      </c>
      <c r="K66" s="9" t="s">
        <v>26</v>
      </c>
      <c r="L66" s="14" t="n">
        <v>40000</v>
      </c>
      <c r="M66" s="14" t="n">
        <v>40000</v>
      </c>
      <c r="N66" s="4" t="n">
        <v>3400101342595</v>
      </c>
      <c r="O66" s="15" t="s">
        <v>128</v>
      </c>
      <c r="P66" s="3" t="n">
        <v>67029333570</v>
      </c>
      <c r="Q66" s="16" t="n">
        <v>243676</v>
      </c>
      <c r="R66" s="16" t="n">
        <v>243705</v>
      </c>
    </row>
    <row r="67" customFormat="false" ht="96" hidden="false" customHeight="false" outlineLevel="0" collapsed="false">
      <c r="A67" s="3" t="n">
        <v>2567</v>
      </c>
      <c r="B67" s="9" t="s">
        <v>18</v>
      </c>
      <c r="C67" s="10" t="s">
        <v>19</v>
      </c>
      <c r="D67" s="11" t="s">
        <v>20</v>
      </c>
      <c r="E67" s="11" t="s">
        <v>21</v>
      </c>
      <c r="F67" s="11" t="s">
        <v>22</v>
      </c>
      <c r="G67" s="12" t="s">
        <v>129</v>
      </c>
      <c r="H67" s="14" t="n">
        <v>293800</v>
      </c>
      <c r="I67" s="11" t="s">
        <v>24</v>
      </c>
      <c r="J67" s="9" t="s">
        <v>25</v>
      </c>
      <c r="K67" s="9" t="s">
        <v>26</v>
      </c>
      <c r="L67" s="14" t="n">
        <v>267776.3</v>
      </c>
      <c r="M67" s="14" t="n">
        <v>267000</v>
      </c>
      <c r="N67" s="4" t="n">
        <v>403564006334</v>
      </c>
      <c r="O67" s="15" t="s">
        <v>55</v>
      </c>
      <c r="P67" s="3" t="n">
        <v>67039417360</v>
      </c>
      <c r="Q67" s="16" t="n">
        <v>243706</v>
      </c>
      <c r="R67" s="16" t="n">
        <v>243765</v>
      </c>
    </row>
    <row r="68" customFormat="false" ht="48" hidden="false" customHeight="false" outlineLevel="0" collapsed="false">
      <c r="A68" s="3" t="n">
        <v>2567</v>
      </c>
      <c r="B68" s="9" t="s">
        <v>18</v>
      </c>
      <c r="C68" s="10" t="s">
        <v>19</v>
      </c>
      <c r="D68" s="11" t="s">
        <v>20</v>
      </c>
      <c r="E68" s="11" t="s">
        <v>21</v>
      </c>
      <c r="F68" s="11" t="s">
        <v>22</v>
      </c>
      <c r="G68" s="12" t="s">
        <v>130</v>
      </c>
      <c r="H68" s="14" t="n">
        <v>19500</v>
      </c>
      <c r="I68" s="11" t="s">
        <v>24</v>
      </c>
      <c r="J68" s="9" t="s">
        <v>25</v>
      </c>
      <c r="K68" s="9" t="s">
        <v>26</v>
      </c>
      <c r="L68" s="14" t="n">
        <v>19500</v>
      </c>
      <c r="M68" s="14" t="n">
        <v>19500</v>
      </c>
      <c r="N68" s="4" t="n">
        <v>3400100527052</v>
      </c>
      <c r="O68" s="15" t="s">
        <v>131</v>
      </c>
      <c r="P68" s="3" t="n">
        <v>67039262588</v>
      </c>
      <c r="Q68" s="16" t="n">
        <v>243699</v>
      </c>
      <c r="R68" s="16" t="n">
        <v>243714</v>
      </c>
    </row>
    <row r="69" customFormat="false" ht="48" hidden="false" customHeight="false" outlineLevel="0" collapsed="false">
      <c r="A69" s="3" t="n">
        <v>2567</v>
      </c>
      <c r="B69" s="9" t="s">
        <v>18</v>
      </c>
      <c r="C69" s="10" t="s">
        <v>19</v>
      </c>
      <c r="D69" s="11" t="s">
        <v>20</v>
      </c>
      <c r="E69" s="11" t="s">
        <v>21</v>
      </c>
      <c r="F69" s="11" t="s">
        <v>22</v>
      </c>
      <c r="G69" s="12" t="s">
        <v>130</v>
      </c>
      <c r="H69" s="14" t="n">
        <v>7725</v>
      </c>
      <c r="I69" s="11" t="s">
        <v>24</v>
      </c>
      <c r="J69" s="9" t="s">
        <v>25</v>
      </c>
      <c r="K69" s="9" t="s">
        <v>26</v>
      </c>
      <c r="L69" s="14" t="n">
        <v>7725</v>
      </c>
      <c r="M69" s="14" t="n">
        <v>7725</v>
      </c>
      <c r="N69" s="4" t="n">
        <v>3401700397118</v>
      </c>
      <c r="O69" s="15" t="s">
        <v>102</v>
      </c>
      <c r="P69" s="3" t="n">
        <v>67039298655</v>
      </c>
      <c r="Q69" s="16" t="n">
        <v>243691</v>
      </c>
      <c r="R69" s="16" t="n">
        <v>243694</v>
      </c>
    </row>
    <row r="70" customFormat="false" ht="72" hidden="false" customHeight="false" outlineLevel="0" collapsed="false">
      <c r="A70" s="3" t="n">
        <v>2567</v>
      </c>
      <c r="B70" s="9" t="s">
        <v>18</v>
      </c>
      <c r="C70" s="10" t="s">
        <v>19</v>
      </c>
      <c r="D70" s="11" t="s">
        <v>20</v>
      </c>
      <c r="E70" s="11" t="s">
        <v>21</v>
      </c>
      <c r="F70" s="11" t="s">
        <v>22</v>
      </c>
      <c r="G70" s="12" t="s">
        <v>132</v>
      </c>
      <c r="H70" s="14" t="n">
        <v>12000</v>
      </c>
      <c r="I70" s="11" t="s">
        <v>24</v>
      </c>
      <c r="J70" s="9" t="s">
        <v>25</v>
      </c>
      <c r="K70" s="9" t="s">
        <v>26</v>
      </c>
      <c r="L70" s="14" t="n">
        <v>12000</v>
      </c>
      <c r="M70" s="14" t="n">
        <v>12000</v>
      </c>
      <c r="N70" s="4" t="n">
        <v>3401700397118</v>
      </c>
      <c r="O70" s="15" t="s">
        <v>102</v>
      </c>
      <c r="P70" s="3" t="n">
        <v>67039439618</v>
      </c>
      <c r="Q70" s="16" t="n">
        <v>243697</v>
      </c>
      <c r="R70" s="16" t="n">
        <v>243704</v>
      </c>
    </row>
    <row r="71" customFormat="false" ht="72" hidden="false" customHeight="false" outlineLevel="0" collapsed="false">
      <c r="A71" s="3" t="n">
        <v>2567</v>
      </c>
      <c r="B71" s="9" t="s">
        <v>18</v>
      </c>
      <c r="C71" s="10" t="s">
        <v>19</v>
      </c>
      <c r="D71" s="11" t="s">
        <v>20</v>
      </c>
      <c r="E71" s="11" t="s">
        <v>21</v>
      </c>
      <c r="F71" s="11" t="s">
        <v>22</v>
      </c>
      <c r="G71" s="12" t="s">
        <v>133</v>
      </c>
      <c r="H71" s="14" t="n">
        <v>247800</v>
      </c>
      <c r="I71" s="11" t="s">
        <v>24</v>
      </c>
      <c r="J71" s="9" t="s">
        <v>25</v>
      </c>
      <c r="K71" s="9" t="s">
        <v>26</v>
      </c>
      <c r="L71" s="14" t="n">
        <v>223816.42</v>
      </c>
      <c r="M71" s="14" t="n">
        <v>223000</v>
      </c>
      <c r="N71" s="4" t="n">
        <v>365557000060</v>
      </c>
      <c r="O71" s="15" t="s">
        <v>134</v>
      </c>
      <c r="P71" s="3" t="n">
        <v>67039509325</v>
      </c>
      <c r="Q71" s="16" t="n">
        <v>243697</v>
      </c>
      <c r="R71" s="16" t="n">
        <v>243704</v>
      </c>
    </row>
    <row r="72" customFormat="false" ht="96" hidden="false" customHeight="false" outlineLevel="0" collapsed="false">
      <c r="A72" s="3" t="n">
        <v>2567</v>
      </c>
      <c r="B72" s="9" t="s">
        <v>18</v>
      </c>
      <c r="C72" s="10" t="s">
        <v>19</v>
      </c>
      <c r="D72" s="11" t="s">
        <v>20</v>
      </c>
      <c r="E72" s="11" t="s">
        <v>21</v>
      </c>
      <c r="F72" s="11" t="s">
        <v>22</v>
      </c>
      <c r="G72" s="12" t="s">
        <v>135</v>
      </c>
      <c r="H72" s="14" t="n">
        <v>378963.78</v>
      </c>
      <c r="I72" s="11" t="s">
        <v>24</v>
      </c>
      <c r="J72" s="9" t="s">
        <v>25</v>
      </c>
      <c r="K72" s="9" t="s">
        <v>26</v>
      </c>
      <c r="L72" s="14" t="n">
        <v>378963.78</v>
      </c>
      <c r="M72" s="14" t="n">
        <v>378963.78</v>
      </c>
      <c r="N72" s="4" t="n">
        <v>994000400381</v>
      </c>
      <c r="O72" s="15" t="s">
        <v>136</v>
      </c>
      <c r="P72" s="3" t="n">
        <v>66119056856</v>
      </c>
      <c r="Q72" s="16" t="n">
        <v>243668</v>
      </c>
      <c r="R72" s="16" t="n">
        <v>243675</v>
      </c>
    </row>
    <row r="73" customFormat="false" ht="72" hidden="false" customHeight="false" outlineLevel="0" collapsed="false">
      <c r="A73" s="3" t="n">
        <v>2567</v>
      </c>
      <c r="B73" s="9" t="s">
        <v>18</v>
      </c>
      <c r="C73" s="10" t="s">
        <v>19</v>
      </c>
      <c r="D73" s="11" t="s">
        <v>20</v>
      </c>
      <c r="E73" s="11" t="s">
        <v>21</v>
      </c>
      <c r="F73" s="11" t="s">
        <v>22</v>
      </c>
      <c r="G73" s="12" t="s">
        <v>137</v>
      </c>
      <c r="H73" s="14" t="n">
        <v>75100</v>
      </c>
      <c r="I73" s="11" t="s">
        <v>24</v>
      </c>
      <c r="J73" s="9" t="s">
        <v>25</v>
      </c>
      <c r="K73" s="9" t="s">
        <v>26</v>
      </c>
      <c r="L73" s="14" t="n">
        <v>69044.27</v>
      </c>
      <c r="M73" s="14" t="n">
        <v>69000</v>
      </c>
      <c r="N73" s="4" t="n">
        <v>403565004106</v>
      </c>
      <c r="O73" s="15" t="s">
        <v>64</v>
      </c>
      <c r="P73" s="3" t="n">
        <v>67039556047</v>
      </c>
      <c r="Q73" s="16" t="n">
        <v>243707</v>
      </c>
      <c r="R73" s="16" t="n">
        <v>243766</v>
      </c>
    </row>
    <row r="74" customFormat="false" ht="72" hidden="false" customHeight="false" outlineLevel="0" collapsed="false">
      <c r="A74" s="3" t="n">
        <v>2567</v>
      </c>
      <c r="B74" s="9" t="s">
        <v>18</v>
      </c>
      <c r="C74" s="10" t="s">
        <v>19</v>
      </c>
      <c r="D74" s="11" t="s">
        <v>20</v>
      </c>
      <c r="E74" s="11" t="s">
        <v>21</v>
      </c>
      <c r="F74" s="11" t="s">
        <v>22</v>
      </c>
      <c r="G74" s="12" t="s">
        <v>138</v>
      </c>
      <c r="H74" s="14" t="n">
        <v>41900</v>
      </c>
      <c r="I74" s="11" t="s">
        <v>24</v>
      </c>
      <c r="J74" s="9" t="s">
        <v>25</v>
      </c>
      <c r="K74" s="9" t="s">
        <v>26</v>
      </c>
      <c r="L74" s="14" t="n">
        <v>39033.69</v>
      </c>
      <c r="M74" s="14" t="n">
        <v>39000</v>
      </c>
      <c r="N74" s="4" t="n">
        <v>403565004106</v>
      </c>
      <c r="O74" s="15" t="s">
        <v>64</v>
      </c>
      <c r="P74" s="3" t="n">
        <v>67039525590</v>
      </c>
      <c r="Q74" s="16" t="n">
        <v>243707</v>
      </c>
      <c r="R74" s="16" t="n">
        <v>243766</v>
      </c>
    </row>
    <row r="75" customFormat="false" ht="72" hidden="false" customHeight="false" outlineLevel="0" collapsed="false">
      <c r="A75" s="3" t="n">
        <v>2567</v>
      </c>
      <c r="B75" s="9" t="s">
        <v>18</v>
      </c>
      <c r="C75" s="10" t="s">
        <v>19</v>
      </c>
      <c r="D75" s="11" t="s">
        <v>20</v>
      </c>
      <c r="E75" s="11" t="s">
        <v>21</v>
      </c>
      <c r="F75" s="11" t="s">
        <v>22</v>
      </c>
      <c r="G75" s="12" t="s">
        <v>139</v>
      </c>
      <c r="H75" s="14" t="n">
        <v>29061.2</v>
      </c>
      <c r="I75" s="11" t="s">
        <v>24</v>
      </c>
      <c r="J75" s="9" t="s">
        <v>25</v>
      </c>
      <c r="K75" s="9" t="s">
        <v>26</v>
      </c>
      <c r="L75" s="14" t="n">
        <v>29061.2</v>
      </c>
      <c r="M75" s="14" t="n">
        <v>29061.2</v>
      </c>
      <c r="N75" s="4" t="n">
        <v>3400500244333</v>
      </c>
      <c r="O75" s="15" t="s">
        <v>31</v>
      </c>
      <c r="P75" s="3" t="n">
        <v>67039078140</v>
      </c>
      <c r="Q75" s="16" t="n">
        <v>243668</v>
      </c>
      <c r="R75" s="16" t="n">
        <v>243675</v>
      </c>
    </row>
    <row r="76" customFormat="false" ht="96" hidden="false" customHeight="false" outlineLevel="0" collapsed="false">
      <c r="A76" s="3" t="n">
        <v>2567</v>
      </c>
      <c r="B76" s="9" t="s">
        <v>18</v>
      </c>
      <c r="C76" s="10" t="s">
        <v>19</v>
      </c>
      <c r="D76" s="11" t="s">
        <v>20</v>
      </c>
      <c r="E76" s="11" t="s">
        <v>21</v>
      </c>
      <c r="F76" s="11" t="s">
        <v>22</v>
      </c>
      <c r="G76" s="12" t="s">
        <v>140</v>
      </c>
      <c r="H76" s="14" t="n">
        <v>43870</v>
      </c>
      <c r="I76" s="11" t="s">
        <v>24</v>
      </c>
      <c r="J76" s="9" t="s">
        <v>25</v>
      </c>
      <c r="K76" s="9" t="s">
        <v>26</v>
      </c>
      <c r="L76" s="14" t="n">
        <v>43870</v>
      </c>
      <c r="M76" s="14" t="n">
        <v>43870</v>
      </c>
      <c r="N76" s="4" t="n">
        <v>403545000351</v>
      </c>
      <c r="O76" s="15" t="s">
        <v>120</v>
      </c>
      <c r="P76" s="3" t="n">
        <v>67039468874</v>
      </c>
      <c r="Q76" s="16" t="n">
        <v>243699</v>
      </c>
      <c r="R76" s="16" t="n">
        <v>243706</v>
      </c>
    </row>
    <row r="77" customFormat="false" ht="24" hidden="false" customHeight="false" outlineLevel="0" collapsed="false">
      <c r="G77" s="11"/>
      <c r="H77" s="20"/>
      <c r="L77" s="20"/>
      <c r="M77" s="20"/>
      <c r="O77" s="15"/>
      <c r="P77" s="3"/>
      <c r="Q77" s="11"/>
      <c r="R77" s="11"/>
    </row>
  </sheetData>
  <dataValidations count="3">
    <dataValidation allowBlank="true" errorStyle="stop" operator="between" showDropDown="false" showErrorMessage="true" showInputMessage="false" sqref="I2:I7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1" t="s">
        <v>141</v>
      </c>
      <c r="B1" s="21" t="s">
        <v>142</v>
      </c>
      <c r="C1" s="21" t="s">
        <v>143</v>
      </c>
    </row>
    <row r="2" customFormat="false" ht="27.75" hidden="false" customHeight="false" outlineLevel="0" collapsed="false">
      <c r="A2" s="21" t="s">
        <v>144</v>
      </c>
      <c r="B2" s="21" t="s">
        <v>145</v>
      </c>
      <c r="C2" s="21" t="s">
        <v>146</v>
      </c>
    </row>
    <row r="3" customFormat="false" ht="27.75" hidden="false" customHeight="false" outlineLevel="0" collapsed="false">
      <c r="A3" s="21" t="s">
        <v>147</v>
      </c>
      <c r="B3" s="21" t="s">
        <v>5</v>
      </c>
      <c r="C3" s="21" t="s">
        <v>148</v>
      </c>
    </row>
    <row r="4" customFormat="false" ht="27.75" hidden="false" customHeight="false" outlineLevel="0" collapsed="false">
      <c r="A4" s="21" t="s">
        <v>149</v>
      </c>
      <c r="B4" s="21" t="s">
        <v>150</v>
      </c>
      <c r="C4" s="21" t="s">
        <v>151</v>
      </c>
    </row>
    <row r="5" customFormat="false" ht="27.75" hidden="false" customHeight="false" outlineLevel="0" collapsed="false">
      <c r="A5" s="21" t="s">
        <v>152</v>
      </c>
      <c r="B5" s="21" t="s">
        <v>153</v>
      </c>
      <c r="C5" s="21" t="s">
        <v>154</v>
      </c>
    </row>
    <row r="6" customFormat="false" ht="27.75" hidden="false" customHeight="false" outlineLevel="0" collapsed="false">
      <c r="A6" s="21" t="s">
        <v>155</v>
      </c>
      <c r="B6" s="21" t="s">
        <v>156</v>
      </c>
      <c r="C6" s="21" t="s">
        <v>22</v>
      </c>
    </row>
    <row r="7" customFormat="false" ht="27.75" hidden="false" customHeight="false" outlineLevel="0" collapsed="false">
      <c r="A7" s="21" t="s">
        <v>157</v>
      </c>
      <c r="B7" s="21" t="s">
        <v>158</v>
      </c>
      <c r="C7" s="21" t="s">
        <v>159</v>
      </c>
    </row>
    <row r="8" customFormat="false" ht="27.75" hidden="false" customHeight="false" outlineLevel="0" collapsed="false">
      <c r="A8" s="21" t="s">
        <v>160</v>
      </c>
      <c r="B8" s="21" t="s">
        <v>161</v>
      </c>
      <c r="C8" s="21" t="s">
        <v>162</v>
      </c>
    </row>
    <row r="9" customFormat="false" ht="27.75" hidden="false" customHeight="false" outlineLevel="0" collapsed="false">
      <c r="A9" s="21" t="s">
        <v>163</v>
      </c>
      <c r="B9" s="21" t="s">
        <v>164</v>
      </c>
      <c r="C9" s="21" t="s">
        <v>165</v>
      </c>
    </row>
    <row r="10" customFormat="false" ht="27.75" hidden="false" customHeight="false" outlineLevel="0" collapsed="false">
      <c r="A10" s="21" t="s">
        <v>166</v>
      </c>
      <c r="B10" s="21" t="s">
        <v>167</v>
      </c>
      <c r="C10" s="21" t="s">
        <v>168</v>
      </c>
    </row>
    <row r="11" customFormat="false" ht="27.75" hidden="false" customHeight="false" outlineLevel="0" collapsed="false">
      <c r="A11" s="21" t="s">
        <v>169</v>
      </c>
      <c r="B11" s="21" t="s">
        <v>170</v>
      </c>
      <c r="C11" s="21" t="s">
        <v>171</v>
      </c>
    </row>
    <row r="12" customFormat="false" ht="27.75" hidden="false" customHeight="false" outlineLevel="0" collapsed="false">
      <c r="A12" s="21" t="s">
        <v>172</v>
      </c>
      <c r="B12" s="21" t="s">
        <v>173</v>
      </c>
      <c r="C12" s="21" t="s">
        <v>174</v>
      </c>
    </row>
    <row r="13" customFormat="false" ht="27.75" hidden="false" customHeight="false" outlineLevel="0" collapsed="false">
      <c r="A13" s="21" t="s">
        <v>175</v>
      </c>
      <c r="B13" s="21" t="s">
        <v>176</v>
      </c>
      <c r="C13" s="21" t="s">
        <v>177</v>
      </c>
    </row>
    <row r="14" customFormat="false" ht="27.75" hidden="false" customHeight="false" outlineLevel="0" collapsed="false">
      <c r="A14" s="21" t="s">
        <v>178</v>
      </c>
      <c r="B14" s="21" t="s">
        <v>179</v>
      </c>
      <c r="C14" s="21" t="s">
        <v>180</v>
      </c>
    </row>
    <row r="15" customFormat="false" ht="27.75" hidden="false" customHeight="false" outlineLevel="0" collapsed="false">
      <c r="A15" s="21" t="s">
        <v>181</v>
      </c>
      <c r="B15" s="21" t="s">
        <v>182</v>
      </c>
      <c r="C15" s="21" t="s">
        <v>183</v>
      </c>
    </row>
    <row r="16" customFormat="false" ht="27.75" hidden="false" customHeight="false" outlineLevel="0" collapsed="false">
      <c r="A16" s="21" t="s">
        <v>184</v>
      </c>
      <c r="B16" s="21" t="s">
        <v>185</v>
      </c>
      <c r="C16" s="21" t="s">
        <v>186</v>
      </c>
    </row>
    <row r="17" customFormat="false" ht="27.75" hidden="false" customHeight="false" outlineLevel="0" collapsed="false">
      <c r="A17" s="21" t="s">
        <v>187</v>
      </c>
      <c r="B17" s="21" t="s">
        <v>188</v>
      </c>
      <c r="C17" s="21" t="s">
        <v>189</v>
      </c>
    </row>
    <row r="18" customFormat="false" ht="27.75" hidden="false" customHeight="false" outlineLevel="0" collapsed="false">
      <c r="A18" s="21" t="s">
        <v>190</v>
      </c>
      <c r="C18" s="21" t="s">
        <v>191</v>
      </c>
    </row>
    <row r="19" customFormat="false" ht="27.75" hidden="false" customHeight="false" outlineLevel="0" collapsed="false">
      <c r="A19" s="21" t="s">
        <v>192</v>
      </c>
      <c r="C19" s="21" t="s">
        <v>193</v>
      </c>
    </row>
    <row r="20" customFormat="false" ht="27.75" hidden="false" customHeight="false" outlineLevel="0" collapsed="false">
      <c r="A20" s="21" t="s">
        <v>194</v>
      </c>
      <c r="C20" s="21" t="s">
        <v>195</v>
      </c>
    </row>
    <row r="21" customFormat="false" ht="27.75" hidden="false" customHeight="false" outlineLevel="0" collapsed="false">
      <c r="A21" s="21" t="s">
        <v>196</v>
      </c>
      <c r="C21" s="21" t="s">
        <v>197</v>
      </c>
    </row>
    <row r="22" customFormat="false" ht="27.75" hidden="false" customHeight="false" outlineLevel="0" collapsed="false">
      <c r="C22" s="21" t="s">
        <v>198</v>
      </c>
    </row>
    <row r="23" customFormat="false" ht="27.75" hidden="false" customHeight="false" outlineLevel="0" collapsed="false">
      <c r="C23" s="21" t="s">
        <v>199</v>
      </c>
    </row>
    <row r="24" customFormat="false" ht="27.75" hidden="false" customHeight="false" outlineLevel="0" collapsed="false">
      <c r="C24" s="21" t="s">
        <v>200</v>
      </c>
    </row>
    <row r="25" customFormat="false" ht="27.75" hidden="false" customHeight="false" outlineLevel="0" collapsed="false">
      <c r="C25" s="21" t="s">
        <v>201</v>
      </c>
    </row>
    <row r="26" customFormat="false" ht="27.75" hidden="false" customHeight="false" outlineLevel="0" collapsed="false">
      <c r="C26" s="21" t="s">
        <v>202</v>
      </c>
    </row>
    <row r="27" customFormat="false" ht="27.75" hidden="false" customHeight="false" outlineLevel="0" collapsed="false">
      <c r="C27" s="21" t="s">
        <v>203</v>
      </c>
    </row>
    <row r="28" customFormat="false" ht="27.75" hidden="false" customHeight="false" outlineLevel="0" collapsed="false">
      <c r="C28" s="21" t="s">
        <v>204</v>
      </c>
    </row>
    <row r="29" customFormat="false" ht="27.75" hidden="false" customHeight="false" outlineLevel="0" collapsed="false">
      <c r="C29" s="21" t="s">
        <v>205</v>
      </c>
    </row>
    <row r="30" customFormat="false" ht="27.75" hidden="false" customHeight="false" outlineLevel="0" collapsed="false">
      <c r="C30" s="21" t="s">
        <v>206</v>
      </c>
    </row>
    <row r="31" customFormat="false" ht="27.75" hidden="false" customHeight="false" outlineLevel="0" collapsed="false">
      <c r="C31" s="21" t="s">
        <v>207</v>
      </c>
    </row>
    <row r="32" customFormat="false" ht="27.75" hidden="false" customHeight="false" outlineLevel="0" collapsed="false">
      <c r="C32" s="21" t="s">
        <v>208</v>
      </c>
    </row>
    <row r="33" customFormat="false" ht="27.75" hidden="false" customHeight="false" outlineLevel="0" collapsed="false">
      <c r="C33" s="21" t="s">
        <v>209</v>
      </c>
    </row>
    <row r="34" customFormat="false" ht="27.75" hidden="false" customHeight="false" outlineLevel="0" collapsed="false">
      <c r="C34" s="21" t="s">
        <v>210</v>
      </c>
    </row>
    <row r="35" customFormat="false" ht="27.75" hidden="false" customHeight="false" outlineLevel="0" collapsed="false">
      <c r="C35" s="21" t="s">
        <v>211</v>
      </c>
    </row>
    <row r="36" customFormat="false" ht="27.75" hidden="false" customHeight="false" outlineLevel="0" collapsed="false">
      <c r="C36" s="21" t="s">
        <v>212</v>
      </c>
    </row>
    <row r="37" customFormat="false" ht="27.75" hidden="false" customHeight="false" outlineLevel="0" collapsed="false">
      <c r="C37" s="21" t="s">
        <v>213</v>
      </c>
    </row>
    <row r="38" customFormat="false" ht="27.75" hidden="false" customHeight="false" outlineLevel="0" collapsed="false">
      <c r="C38" s="21" t="s">
        <v>214</v>
      </c>
    </row>
    <row r="39" customFormat="false" ht="27.75" hidden="false" customHeight="false" outlineLevel="0" collapsed="false">
      <c r="C39" s="21" t="s">
        <v>215</v>
      </c>
    </row>
    <row r="40" customFormat="false" ht="27.75" hidden="false" customHeight="false" outlineLevel="0" collapsed="false">
      <c r="C40" s="21" t="s">
        <v>216</v>
      </c>
    </row>
    <row r="41" customFormat="false" ht="27.75" hidden="false" customHeight="false" outlineLevel="0" collapsed="false">
      <c r="C41" s="21" t="s">
        <v>217</v>
      </c>
    </row>
    <row r="42" customFormat="false" ht="27.75" hidden="false" customHeight="false" outlineLevel="0" collapsed="false">
      <c r="C42" s="21" t="s">
        <v>218</v>
      </c>
    </row>
    <row r="43" customFormat="false" ht="27.75" hidden="false" customHeight="false" outlineLevel="0" collapsed="false">
      <c r="C43" s="21" t="s">
        <v>219</v>
      </c>
    </row>
    <row r="44" customFormat="false" ht="27.75" hidden="false" customHeight="false" outlineLevel="0" collapsed="false">
      <c r="C44" s="21" t="s">
        <v>220</v>
      </c>
    </row>
    <row r="45" customFormat="false" ht="27.75" hidden="false" customHeight="false" outlineLevel="0" collapsed="false">
      <c r="C45" s="21" t="s">
        <v>221</v>
      </c>
    </row>
    <row r="46" customFormat="false" ht="27.75" hidden="false" customHeight="false" outlineLevel="0" collapsed="false">
      <c r="C46" s="21" t="s">
        <v>222</v>
      </c>
    </row>
    <row r="47" customFormat="false" ht="27.75" hidden="false" customHeight="false" outlineLevel="0" collapsed="false">
      <c r="C47" s="21" t="s">
        <v>223</v>
      </c>
    </row>
    <row r="48" customFormat="false" ht="27.75" hidden="false" customHeight="false" outlineLevel="0" collapsed="false">
      <c r="C48" s="21" t="s">
        <v>224</v>
      </c>
    </row>
    <row r="49" customFormat="false" ht="27.75" hidden="false" customHeight="false" outlineLevel="0" collapsed="false">
      <c r="C49" s="21" t="s">
        <v>225</v>
      </c>
    </row>
    <row r="50" customFormat="false" ht="27.75" hidden="false" customHeight="false" outlineLevel="0" collapsed="false">
      <c r="C50" s="21" t="s">
        <v>226</v>
      </c>
    </row>
    <row r="51" customFormat="false" ht="27.75" hidden="false" customHeight="false" outlineLevel="0" collapsed="false">
      <c r="C51" s="21" t="s">
        <v>227</v>
      </c>
    </row>
    <row r="52" customFormat="false" ht="27.75" hidden="false" customHeight="false" outlineLevel="0" collapsed="false">
      <c r="C52" s="21" t="s">
        <v>228</v>
      </c>
    </row>
    <row r="53" customFormat="false" ht="27.75" hidden="false" customHeight="false" outlineLevel="0" collapsed="false">
      <c r="C53" s="21" t="s">
        <v>229</v>
      </c>
    </row>
    <row r="54" customFormat="false" ht="27.75" hidden="false" customHeight="false" outlineLevel="0" collapsed="false">
      <c r="C54" s="21" t="s">
        <v>230</v>
      </c>
    </row>
    <row r="55" customFormat="false" ht="27.75" hidden="false" customHeight="false" outlineLevel="0" collapsed="false">
      <c r="C55" s="21" t="s">
        <v>231</v>
      </c>
    </row>
    <row r="56" customFormat="false" ht="27.75" hidden="false" customHeight="false" outlineLevel="0" collapsed="false">
      <c r="C56" s="21" t="s">
        <v>232</v>
      </c>
    </row>
    <row r="57" customFormat="false" ht="27.75" hidden="false" customHeight="false" outlineLevel="0" collapsed="false">
      <c r="C57" s="21" t="s">
        <v>233</v>
      </c>
    </row>
    <row r="58" customFormat="false" ht="27.75" hidden="false" customHeight="false" outlineLevel="0" collapsed="false">
      <c r="C58" s="21" t="s">
        <v>234</v>
      </c>
    </row>
    <row r="59" customFormat="false" ht="27.75" hidden="false" customHeight="false" outlineLevel="0" collapsed="false">
      <c r="C59" s="21" t="s">
        <v>235</v>
      </c>
    </row>
    <row r="60" customFormat="false" ht="27.75" hidden="false" customHeight="false" outlineLevel="0" collapsed="false">
      <c r="C60" s="21" t="s">
        <v>236</v>
      </c>
    </row>
    <row r="61" customFormat="false" ht="27.75" hidden="false" customHeight="false" outlineLevel="0" collapsed="false">
      <c r="C61" s="21" t="s">
        <v>237</v>
      </c>
    </row>
    <row r="62" customFormat="false" ht="27.75" hidden="false" customHeight="false" outlineLevel="0" collapsed="false">
      <c r="C62" s="21" t="s">
        <v>238</v>
      </c>
    </row>
    <row r="63" customFormat="false" ht="27.75" hidden="false" customHeight="false" outlineLevel="0" collapsed="false">
      <c r="C63" s="21" t="s">
        <v>239</v>
      </c>
    </row>
    <row r="64" customFormat="false" ht="27.75" hidden="false" customHeight="false" outlineLevel="0" collapsed="false">
      <c r="C64" s="21" t="s">
        <v>240</v>
      </c>
    </row>
    <row r="65" customFormat="false" ht="27.75" hidden="false" customHeight="false" outlineLevel="0" collapsed="false">
      <c r="C65" s="21" t="s">
        <v>241</v>
      </c>
    </row>
    <row r="66" customFormat="false" ht="27.75" hidden="false" customHeight="false" outlineLevel="0" collapsed="false">
      <c r="C66" s="21" t="s">
        <v>242</v>
      </c>
    </row>
    <row r="67" customFormat="false" ht="27.75" hidden="false" customHeight="false" outlineLevel="0" collapsed="false">
      <c r="C67" s="21" t="s">
        <v>243</v>
      </c>
    </row>
    <row r="68" customFormat="false" ht="27.75" hidden="false" customHeight="false" outlineLevel="0" collapsed="false">
      <c r="C68" s="21" t="s">
        <v>244</v>
      </c>
    </row>
    <row r="69" customFormat="false" ht="27.75" hidden="false" customHeight="false" outlineLevel="0" collapsed="false">
      <c r="C69" s="21" t="s">
        <v>245</v>
      </c>
    </row>
    <row r="70" customFormat="false" ht="27.75" hidden="false" customHeight="false" outlineLevel="0" collapsed="false">
      <c r="C70" s="21" t="s">
        <v>246</v>
      </c>
    </row>
    <row r="71" customFormat="false" ht="27.75" hidden="false" customHeight="false" outlineLevel="0" collapsed="false">
      <c r="C71" s="21" t="s">
        <v>247</v>
      </c>
    </row>
    <row r="72" customFormat="false" ht="27.75" hidden="false" customHeight="false" outlineLevel="0" collapsed="false">
      <c r="C72" s="21" t="s">
        <v>248</v>
      </c>
    </row>
    <row r="73" customFormat="false" ht="27.75" hidden="false" customHeight="false" outlineLevel="0" collapsed="false">
      <c r="C73" s="21" t="s">
        <v>249</v>
      </c>
    </row>
    <row r="74" customFormat="false" ht="27.75" hidden="false" customHeight="false" outlineLevel="0" collapsed="false">
      <c r="C74" s="21" t="s">
        <v>250</v>
      </c>
    </row>
    <row r="75" customFormat="false" ht="27.75" hidden="false" customHeight="false" outlineLevel="0" collapsed="false">
      <c r="C75" s="21" t="s">
        <v>251</v>
      </c>
    </row>
    <row r="76" customFormat="false" ht="27.75" hidden="false" customHeight="false" outlineLevel="0" collapsed="false">
      <c r="C76" s="21" t="s">
        <v>252</v>
      </c>
    </row>
    <row r="77" customFormat="false" ht="27.75" hidden="false" customHeight="false" outlineLevel="0" collapsed="false">
      <c r="C77" s="21" t="s">
        <v>253</v>
      </c>
    </row>
    <row r="78" customFormat="false" ht="27.75" hidden="false" customHeight="false" outlineLevel="0" collapsed="false">
      <c r="C78" s="21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14.74"/>
    <col collapsed="false" customWidth="true" hidden="false" outlineLevel="0" max="4" min="4" style="22" width="14.74"/>
    <col collapsed="false" customWidth="true" hidden="false" outlineLevel="0" max="14" min="5" style="0" width="14.74"/>
  </cols>
  <sheetData>
    <row r="1" customFormat="false" ht="29.25" hidden="false" customHeight="false" outlineLevel="0" collapsed="false">
      <c r="A1" s="23" t="n">
        <v>67019084592</v>
      </c>
      <c r="B1" s="24" t="s">
        <v>255</v>
      </c>
      <c r="C1" s="25" t="n">
        <v>243627</v>
      </c>
      <c r="D1" s="23" t="n">
        <v>670114109334</v>
      </c>
      <c r="E1" s="24" t="s">
        <v>256</v>
      </c>
      <c r="F1" s="26" t="n">
        <v>14000</v>
      </c>
      <c r="G1" s="26" t="n">
        <v>13926.05</v>
      </c>
      <c r="H1" s="26" t="n">
        <v>13926.05</v>
      </c>
      <c r="I1" s="27" t="s">
        <v>257</v>
      </c>
      <c r="J1" s="27" t="s">
        <v>258</v>
      </c>
      <c r="K1" s="24"/>
      <c r="L1" s="24"/>
      <c r="M1" s="24"/>
      <c r="N1" s="27" t="s">
        <v>259</v>
      </c>
    </row>
    <row r="2" customFormat="false" ht="29.25" hidden="false" customHeight="false" outlineLevel="0" collapsed="false">
      <c r="A2" s="23" t="n">
        <v>66129401370</v>
      </c>
      <c r="B2" s="28" t="n">
        <v>243953</v>
      </c>
      <c r="C2" s="25" t="n">
        <v>243621</v>
      </c>
      <c r="D2" s="23" t="n">
        <v>670114035631</v>
      </c>
      <c r="E2" s="24" t="s">
        <v>260</v>
      </c>
      <c r="F2" s="26" t="n">
        <v>120000</v>
      </c>
      <c r="G2" s="26" t="n">
        <v>69000</v>
      </c>
      <c r="H2" s="26" t="n">
        <v>69000</v>
      </c>
      <c r="I2" s="27" t="s">
        <v>257</v>
      </c>
      <c r="J2" s="27" t="s">
        <v>258</v>
      </c>
      <c r="K2" s="24"/>
      <c r="L2" s="24"/>
      <c r="M2" s="24"/>
      <c r="N2" s="27" t="s">
        <v>259</v>
      </c>
    </row>
    <row r="3" customFormat="false" ht="29.25" hidden="false" customHeight="false" outlineLevel="0" collapsed="false">
      <c r="A3" s="23" t="n">
        <v>66129339487</v>
      </c>
      <c r="B3" s="28" t="n">
        <v>243923</v>
      </c>
      <c r="C3" s="25" t="n">
        <v>243621</v>
      </c>
      <c r="D3" s="23" t="n">
        <v>670114034824</v>
      </c>
      <c r="E3" s="24" t="s">
        <v>261</v>
      </c>
      <c r="F3" s="26" t="n">
        <v>100000</v>
      </c>
      <c r="G3" s="26" t="n">
        <v>98000</v>
      </c>
      <c r="H3" s="26" t="n">
        <v>98000</v>
      </c>
      <c r="I3" s="27" t="s">
        <v>257</v>
      </c>
      <c r="J3" s="27" t="s">
        <v>258</v>
      </c>
      <c r="K3" s="24"/>
      <c r="L3" s="24"/>
      <c r="M3" s="24"/>
      <c r="N3" s="27" t="s">
        <v>259</v>
      </c>
    </row>
    <row r="4" customFormat="false" ht="29.25" hidden="false" customHeight="false" outlineLevel="0" collapsed="false">
      <c r="A4" s="23" t="n">
        <v>66119517680</v>
      </c>
      <c r="B4" s="28" t="n">
        <v>243862</v>
      </c>
      <c r="C4" s="25" t="n">
        <v>243594</v>
      </c>
      <c r="D4" s="23" t="n">
        <v>661214074146</v>
      </c>
      <c r="E4" s="24" t="s">
        <v>262</v>
      </c>
      <c r="F4" s="26" t="n">
        <v>6000</v>
      </c>
      <c r="G4" s="26" t="n">
        <v>5500</v>
      </c>
      <c r="H4" s="26" t="n">
        <v>5500</v>
      </c>
      <c r="I4" s="27" t="s">
        <v>263</v>
      </c>
      <c r="J4" s="27" t="s">
        <v>258</v>
      </c>
      <c r="K4" s="24"/>
      <c r="L4" s="24"/>
      <c r="M4" s="24"/>
      <c r="N4" s="27" t="s">
        <v>259</v>
      </c>
    </row>
    <row r="5" customFormat="false" ht="29.25" hidden="false" customHeight="false" outlineLevel="0" collapsed="false">
      <c r="A5" s="23" t="n">
        <v>66129083299</v>
      </c>
      <c r="B5" s="28" t="n">
        <v>243892</v>
      </c>
      <c r="C5" s="25" t="n">
        <v>243600</v>
      </c>
      <c r="D5" s="23" t="n">
        <v>661214162169</v>
      </c>
      <c r="E5" s="24" t="s">
        <v>264</v>
      </c>
      <c r="F5" s="26" t="n">
        <v>27400</v>
      </c>
      <c r="G5" s="26" t="n">
        <v>26600</v>
      </c>
      <c r="H5" s="26" t="n">
        <v>26600</v>
      </c>
      <c r="I5" s="27" t="s">
        <v>263</v>
      </c>
      <c r="J5" s="27" t="s">
        <v>258</v>
      </c>
      <c r="K5" s="24"/>
      <c r="L5" s="24"/>
      <c r="M5" s="24"/>
      <c r="N5" s="27" t="s">
        <v>259</v>
      </c>
    </row>
    <row r="6" customFormat="false" ht="29.25" hidden="false" customHeight="false" outlineLevel="0" collapsed="false">
      <c r="A6" s="23" t="n">
        <v>66119336256</v>
      </c>
      <c r="B6" s="28" t="n">
        <v>243831</v>
      </c>
      <c r="C6" s="25" t="n">
        <v>243585</v>
      </c>
      <c r="D6" s="23" t="n">
        <v>661114362213</v>
      </c>
      <c r="E6" s="24" t="s">
        <v>265</v>
      </c>
      <c r="F6" s="26" t="n">
        <v>35000</v>
      </c>
      <c r="G6" s="26" t="n">
        <v>25100.84</v>
      </c>
      <c r="H6" s="26" t="n">
        <v>25100.84</v>
      </c>
      <c r="I6" s="27" t="s">
        <v>257</v>
      </c>
      <c r="J6" s="27" t="s">
        <v>258</v>
      </c>
      <c r="K6" s="24"/>
      <c r="L6" s="24"/>
      <c r="M6" s="24"/>
      <c r="N6" s="27" t="s">
        <v>259</v>
      </c>
    </row>
    <row r="7" customFormat="false" ht="29.25" hidden="false" customHeight="false" outlineLevel="0" collapsed="false">
      <c r="A7" s="23" t="n">
        <v>66119295381</v>
      </c>
      <c r="B7" s="28" t="n">
        <v>243800</v>
      </c>
      <c r="C7" s="25" t="n">
        <v>243580</v>
      </c>
      <c r="D7" s="23" t="n">
        <v>661114343425</v>
      </c>
      <c r="E7" s="24" t="s">
        <v>266</v>
      </c>
      <c r="F7" s="26" t="n">
        <v>50000</v>
      </c>
      <c r="G7" s="26" t="n">
        <v>44641.47</v>
      </c>
      <c r="H7" s="26" t="n">
        <v>44641.47</v>
      </c>
      <c r="I7" s="27" t="s">
        <v>263</v>
      </c>
      <c r="J7" s="27" t="s">
        <v>258</v>
      </c>
      <c r="K7" s="24"/>
      <c r="L7" s="24"/>
      <c r="M7" s="24"/>
      <c r="N7" s="27" t="s">
        <v>259</v>
      </c>
    </row>
    <row r="8" customFormat="false" ht="29.25" hidden="false" customHeight="false" outlineLevel="0" collapsed="false">
      <c r="A8" s="23" t="n">
        <v>66109065865</v>
      </c>
      <c r="B8" s="28" t="n">
        <v>243650</v>
      </c>
      <c r="C8" s="25" t="n">
        <v>243579</v>
      </c>
      <c r="D8" s="23" t="n">
        <v>661124003615</v>
      </c>
      <c r="E8" s="24" t="s">
        <v>267</v>
      </c>
      <c r="F8" s="26" t="n">
        <v>1440000</v>
      </c>
      <c r="G8" s="26" t="n">
        <v>748000</v>
      </c>
      <c r="H8" s="26" t="n">
        <v>748000</v>
      </c>
      <c r="I8" s="27" t="s">
        <v>257</v>
      </c>
      <c r="J8" s="27" t="s">
        <v>258</v>
      </c>
      <c r="K8" s="24"/>
      <c r="L8" s="24"/>
      <c r="M8" s="24"/>
      <c r="N8" s="27" t="s">
        <v>259</v>
      </c>
    </row>
    <row r="9" customFormat="false" ht="29.25" hidden="false" customHeight="false" outlineLevel="0" collapsed="false">
      <c r="A9" s="23" t="n">
        <v>66119279386</v>
      </c>
      <c r="B9" s="24" t="s">
        <v>268</v>
      </c>
      <c r="C9" s="25" t="n">
        <v>243577</v>
      </c>
      <c r="D9" s="23" t="n">
        <v>661114288757</v>
      </c>
      <c r="E9" s="24" t="s">
        <v>269</v>
      </c>
      <c r="F9" s="26" t="n">
        <v>15000</v>
      </c>
      <c r="G9" s="26" t="n">
        <v>14062.5</v>
      </c>
      <c r="H9" s="26" t="n">
        <v>14062.5</v>
      </c>
      <c r="I9" s="27" t="s">
        <v>263</v>
      </c>
      <c r="J9" s="27" t="s">
        <v>258</v>
      </c>
      <c r="K9" s="24"/>
      <c r="L9" s="24"/>
      <c r="M9" s="24"/>
      <c r="N9" s="27" t="s">
        <v>259</v>
      </c>
    </row>
    <row r="10" customFormat="false" ht="29.25" hidden="false" customHeight="false" outlineLevel="0" collapsed="false">
      <c r="A10" s="23" t="n">
        <v>66119312862</v>
      </c>
      <c r="B10" s="28" t="n">
        <v>243739</v>
      </c>
      <c r="C10" s="25" t="n">
        <v>243577</v>
      </c>
      <c r="D10" s="23" t="n">
        <v>661114274858</v>
      </c>
      <c r="E10" s="24" t="s">
        <v>270</v>
      </c>
      <c r="F10" s="26" t="n">
        <v>13000</v>
      </c>
      <c r="G10" s="26" t="n">
        <v>10700</v>
      </c>
      <c r="H10" s="26" t="n">
        <v>10700</v>
      </c>
      <c r="I10" s="27" t="s">
        <v>263</v>
      </c>
      <c r="J10" s="27" t="s">
        <v>258</v>
      </c>
      <c r="K10" s="24"/>
      <c r="L10" s="24"/>
      <c r="M10" s="24"/>
      <c r="N10" s="27" t="s">
        <v>259</v>
      </c>
    </row>
    <row r="11" customFormat="false" ht="29.25" hidden="false" customHeight="false" outlineLevel="0" collapsed="false">
      <c r="A11" s="23" t="n">
        <v>66119259635</v>
      </c>
      <c r="B11" s="28" t="n">
        <v>243709</v>
      </c>
      <c r="C11" s="25" t="n">
        <v>243572</v>
      </c>
      <c r="D11" s="23" t="n">
        <v>661114237343</v>
      </c>
      <c r="E11" s="24" t="s">
        <v>271</v>
      </c>
      <c r="F11" s="26" t="n">
        <v>13000</v>
      </c>
      <c r="G11" s="26" t="n">
        <v>9857</v>
      </c>
      <c r="H11" s="26" t="n">
        <v>9857</v>
      </c>
      <c r="I11" s="27" t="s">
        <v>263</v>
      </c>
      <c r="J11" s="27" t="s">
        <v>258</v>
      </c>
      <c r="K11" s="24"/>
      <c r="L11" s="24"/>
      <c r="M11" s="24"/>
      <c r="N11" s="27" t="s">
        <v>259</v>
      </c>
    </row>
    <row r="12" customFormat="false" ht="29.25" hidden="false" customHeight="false" outlineLevel="0" collapsed="false">
      <c r="A12" s="23" t="n">
        <v>66119175319</v>
      </c>
      <c r="B12" s="28" t="n">
        <v>243678</v>
      </c>
      <c r="C12" s="25" t="n">
        <v>243572</v>
      </c>
      <c r="D12" s="23" t="n">
        <v>661114205179</v>
      </c>
      <c r="E12" s="24" t="s">
        <v>272</v>
      </c>
      <c r="F12" s="26" t="n">
        <v>35000</v>
      </c>
      <c r="G12" s="26" t="n">
        <v>31998</v>
      </c>
      <c r="H12" s="26" t="n">
        <v>31998</v>
      </c>
      <c r="I12" s="27" t="s">
        <v>263</v>
      </c>
      <c r="J12" s="27" t="s">
        <v>258</v>
      </c>
      <c r="K12" s="24"/>
      <c r="L12" s="24"/>
      <c r="M12" s="24"/>
      <c r="N12" s="27" t="s">
        <v>259</v>
      </c>
    </row>
    <row r="13" customFormat="false" ht="29.25" hidden="false" customHeight="false" outlineLevel="0" collapsed="false">
      <c r="A13" s="23" t="n">
        <v>66109377651</v>
      </c>
      <c r="B13" s="28" t="n">
        <v>243650</v>
      </c>
      <c r="C13" s="25" t="n">
        <v>243567</v>
      </c>
      <c r="D13" s="23" t="n">
        <v>661122004004</v>
      </c>
      <c r="E13" s="24" t="s">
        <v>273</v>
      </c>
      <c r="F13" s="26" t="n">
        <v>484000</v>
      </c>
      <c r="G13" s="26" t="n">
        <v>484000</v>
      </c>
      <c r="H13" s="26" t="n">
        <v>484000</v>
      </c>
      <c r="I13" s="27" t="s">
        <v>257</v>
      </c>
      <c r="J13" s="27" t="s">
        <v>258</v>
      </c>
      <c r="K13" s="24"/>
      <c r="L13" s="24"/>
      <c r="M13" s="24"/>
      <c r="N13" s="27" t="s">
        <v>274</v>
      </c>
    </row>
    <row r="14" customFormat="false" ht="29.25" hidden="false" customHeight="false" outlineLevel="0" collapsed="false">
      <c r="A14" s="23" t="n">
        <v>66119067504</v>
      </c>
      <c r="B14" s="28" t="n">
        <v>243650</v>
      </c>
      <c r="C14" s="25" t="n">
        <v>243565</v>
      </c>
      <c r="D14" s="23" t="n">
        <v>661114098706</v>
      </c>
      <c r="E14" s="24" t="s">
        <v>275</v>
      </c>
      <c r="F14" s="26" t="n">
        <v>10000</v>
      </c>
      <c r="G14" s="26" t="n">
        <v>9529</v>
      </c>
      <c r="H14" s="26" t="n">
        <v>9529</v>
      </c>
      <c r="I14" s="27" t="s">
        <v>263</v>
      </c>
      <c r="J14" s="27" t="s">
        <v>258</v>
      </c>
      <c r="K14" s="24"/>
      <c r="L14" s="24"/>
      <c r="M14" s="24"/>
      <c r="N14" s="27" t="s">
        <v>259</v>
      </c>
    </row>
    <row r="15" customFormat="false" ht="29.25" hidden="false" customHeight="false" outlineLevel="0" collapsed="false">
      <c r="A15" s="23" t="n">
        <v>66109210915</v>
      </c>
      <c r="B15" s="28" t="n">
        <v>243619</v>
      </c>
      <c r="C15" s="25" t="n">
        <v>243557</v>
      </c>
      <c r="D15" s="23" t="n">
        <v>661001004895</v>
      </c>
      <c r="E15" s="24" t="s">
        <v>276</v>
      </c>
      <c r="F15" s="26" t="n">
        <v>1265000</v>
      </c>
      <c r="G15" s="26" t="n">
        <v>1233280.8</v>
      </c>
      <c r="H15" s="26" t="n">
        <v>1233280.8</v>
      </c>
      <c r="I15" s="27" t="s">
        <v>257</v>
      </c>
      <c r="J15" s="27" t="s">
        <v>258</v>
      </c>
      <c r="K15" s="24"/>
      <c r="L15" s="24"/>
      <c r="M15" s="24"/>
      <c r="N15" s="27" t="s">
        <v>259</v>
      </c>
    </row>
    <row r="16" customFormat="false" ht="29.25" hidden="false" customHeight="false" outlineLevel="0" collapsed="false">
      <c r="A16" s="23" t="n">
        <v>66109076068</v>
      </c>
      <c r="B16" s="28" t="n">
        <v>243619</v>
      </c>
      <c r="C16" s="25" t="n">
        <v>243537</v>
      </c>
      <c r="D16" s="23" t="n">
        <v>661022002598</v>
      </c>
      <c r="E16" s="24" t="s">
        <v>277</v>
      </c>
      <c r="F16" s="26" t="n">
        <v>292000</v>
      </c>
      <c r="G16" s="26" t="n">
        <v>292000</v>
      </c>
      <c r="H16" s="26" t="n">
        <v>292000</v>
      </c>
      <c r="I16" s="27" t="s">
        <v>263</v>
      </c>
      <c r="J16" s="27" t="s">
        <v>258</v>
      </c>
      <c r="K16" s="24"/>
      <c r="L16" s="24"/>
      <c r="M16" s="24"/>
      <c r="N16" s="27" t="s">
        <v>274</v>
      </c>
    </row>
    <row r="17" customFormat="false" ht="29.25" hidden="false" customHeight="false" outlineLevel="0" collapsed="false">
      <c r="A17" s="23" t="n">
        <v>66089489862</v>
      </c>
      <c r="B17" s="28" t="n">
        <v>243619</v>
      </c>
      <c r="C17" s="25" t="n">
        <v>243528</v>
      </c>
      <c r="D17" s="23" t="n">
        <v>660924005045</v>
      </c>
      <c r="E17" s="24" t="s">
        <v>278</v>
      </c>
      <c r="F17" s="26" t="n">
        <v>1000000</v>
      </c>
      <c r="G17" s="26" t="n">
        <v>998179.26</v>
      </c>
      <c r="H17" s="26" t="n">
        <v>998179.26</v>
      </c>
      <c r="I17" s="27" t="s">
        <v>257</v>
      </c>
      <c r="J17" s="27" t="s">
        <v>258</v>
      </c>
      <c r="K17" s="24"/>
      <c r="L17" s="24"/>
      <c r="M17" s="24"/>
      <c r="N17" s="27" t="s">
        <v>259</v>
      </c>
    </row>
    <row r="18" customFormat="false" ht="29.25" hidden="false" customHeight="false" outlineLevel="0" collapsed="false">
      <c r="A18" s="23" t="n">
        <v>66099249869</v>
      </c>
      <c r="B18" s="27" t="s">
        <v>279</v>
      </c>
      <c r="C18" s="25" t="n">
        <v>243528</v>
      </c>
      <c r="D18" s="23" t="n">
        <v>660915007401</v>
      </c>
      <c r="E18" s="24" t="s">
        <v>280</v>
      </c>
      <c r="F18" s="26" t="n">
        <v>3000</v>
      </c>
      <c r="G18" s="26" t="n">
        <v>3000</v>
      </c>
      <c r="H18" s="26" t="n">
        <v>3000</v>
      </c>
      <c r="I18" s="27" t="s">
        <v>257</v>
      </c>
      <c r="J18" s="27" t="s">
        <v>258</v>
      </c>
      <c r="K18" s="24"/>
      <c r="L18" s="24"/>
      <c r="M18" s="24"/>
      <c r="N18" s="27" t="s">
        <v>259</v>
      </c>
    </row>
    <row r="19" customFormat="false" ht="29.25" hidden="false" customHeight="false" outlineLevel="0" collapsed="false">
      <c r="A19" s="29" t="n">
        <v>66099261516</v>
      </c>
      <c r="B19" s="30" t="n">
        <v>243619</v>
      </c>
      <c r="C19" s="31" t="n">
        <v>243528</v>
      </c>
      <c r="D19" s="29" t="n">
        <v>660914493122</v>
      </c>
      <c r="E19" s="32" t="s">
        <v>281</v>
      </c>
      <c r="F19" s="33" t="n">
        <v>71400</v>
      </c>
      <c r="G19" s="33" t="n">
        <v>71400</v>
      </c>
      <c r="H19" s="33" t="n">
        <v>71400</v>
      </c>
      <c r="I19" s="34" t="s">
        <v>257</v>
      </c>
      <c r="J19" s="34" t="s">
        <v>258</v>
      </c>
      <c r="K19" s="32"/>
      <c r="L19" s="32"/>
      <c r="M19" s="32"/>
      <c r="N19" s="34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itro</cp:lastModifiedBy>
  <cp:lastPrinted>2024-06-18T02:15:37Z</cp:lastPrinted>
  <dcterms:modified xsi:type="dcterms:W3CDTF">2024-06-18T06:57:10Z</dcterms:modified>
  <cp:revision>0</cp:revision>
  <dc:subject/>
  <dc:title/>
</cp:coreProperties>
</file>