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  <sheet name="รายงานความเข้ากันได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626">
  <si>
    <t xml:space="preserve">รายงานสรุปผลการจัดซื้อจัดจ้างของ เทศบาลตำบลหนองบั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ไม่สังกัดสํานักนายกรัฐมนตรี กระทรวง หรือทบวง</t>
  </si>
  <si>
    <t xml:space="preserve">เทศบาลตำบลหนองบัว</t>
  </si>
  <si>
    <t xml:space="preserve">บ้านฝาง</t>
  </si>
  <si>
    <t xml:space="preserve">ขอนแก่น</t>
  </si>
  <si>
    <r>
      <rPr>
        <sz val="16"/>
        <color rgb="FF000000"/>
        <rFont val="Noto Sans Devanagari"/>
        <family val="2"/>
      </rPr>
      <t xml:space="preserve">ซื้อวัสดุก่อสร้าง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3400101681161</t>
  </si>
  <si>
    <t xml:space="preserve">ร้านแจ้งสว่าง</t>
  </si>
  <si>
    <t xml:space="preserve"> 11/10/2565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จ้างซ่อมแซมศูนย์พัฒนาเด็กเล็กตำบลหนองบ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00400109680</t>
  </si>
  <si>
    <t xml:space="preserve">นายณรงค์  โสดาอิ้ง</t>
  </si>
  <si>
    <t xml:space="preserve"> 17/10/2565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อบวันที่ ๑๑ ตุลาคม ๒๕๖๕ ถึง วันที่ ๑๐ พฤศจิกายน ๒๕๖๕ จำนวน ๓๑ วัน โดยวิธีเฉพาะเจาะจง</t>
    </r>
  </si>
  <si>
    <t xml:space="preserve">0994000400381</t>
  </si>
  <si>
    <t xml:space="preserve">สหกรณ์โคนมขอนแก่น จำกัด</t>
  </si>
  <si>
    <t xml:space="preserve"> 10/10/2565</t>
  </si>
  <si>
    <t xml:space="preserve">จ้างซ่อมแซมถนนคอนกรีตเสริมเหล็ก สายวัดป่าคำแสบง บ้านบะยาว หมู่ที่ ๙ โดยวิธีเฉพาะเจาะจง</t>
  </si>
  <si>
    <t xml:space="preserve">036355300033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 โชคชัยการโยธา</t>
    </r>
  </si>
  <si>
    <t xml:space="preserve"> 20/10/2565</t>
  </si>
  <si>
    <t xml:space="preserve"> จ้างเหมาเกรดเดอร์ซ่อมแซมถนนลูกรัง จำนวน ๖ สาย โดยวิธีเฉพาะเจาะจง</t>
  </si>
  <si>
    <t xml:space="preserve">98,100.00 </t>
  </si>
  <si>
    <t xml:space="preserve">04035620017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ทธิคุณคอนสตรัคชั่น</t>
    </r>
  </si>
  <si>
    <t xml:space="preserve"> 14/11/2565</t>
  </si>
  <si>
    <r>
      <rPr>
        <sz val="16"/>
        <color rgb="FF000000"/>
        <rFont val="Noto Sans Devanagari"/>
        <family val="2"/>
      </rPr>
      <t xml:space="preserve"> 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กำจัดยุงล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าธารณสุข โดยวิธีเฉพาะเจาะจง</t>
    </r>
  </si>
  <si>
    <t xml:space="preserve">99,000.00 </t>
  </si>
  <si>
    <t xml:space="preserve">3401700397118</t>
  </si>
  <si>
    <t xml:space="preserve">วิชิตนานาภัณฑ์</t>
  </si>
  <si>
    <t xml:space="preserve"> 15/11/2565</t>
  </si>
  <si>
    <t xml:space="preserve"> จ้างค่าถ่ายเอกสารและค่าเข้าเล่มสันกาว โดยวิธีเฉพาะเจาะจง</t>
  </si>
  <si>
    <t xml:space="preserve">10,005.60 </t>
  </si>
  <si>
    <t xml:space="preserve">140990093064</t>
  </si>
  <si>
    <t xml:space="preserve">ร้านโกโต้ก็อปปี้</t>
  </si>
  <si>
    <r>
      <rPr>
        <sz val="16"/>
        <color rgb="FF000000"/>
        <rFont val="Noto Sans Devanagari"/>
        <family val="2"/>
      </rPr>
      <t xml:space="preserve"> จ้างค่าบริการพื้นที่เก็บข้อมูลระบบสารบรรณอิเล็กทรอนิกส์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เพื่อใช้สำหรับการ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งานสารบรรณของสำนักงานเทศบาลตำบลหนองบัว ร่วมกับ หน่วยงานองค์กรปกครองส่วนท้องถิ่นจังหวัดขอนแก่น โดยวิธีเฉพาะเจาะจง</t>
    </r>
  </si>
  <si>
    <t xml:space="preserve">6,955.00 </t>
  </si>
  <si>
    <t xml:space="preserve">040355800368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ซีโซลูชั่น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๑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2,296.00 </t>
  </si>
  <si>
    <t xml:space="preserve">040554000098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โอเอโปร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,240.00 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9,560.00 </t>
  </si>
  <si>
    <r>
      <rPr>
        <sz val="16"/>
        <color rgb="FF000000"/>
        <rFont val="Noto Sans Devanagari"/>
        <family val="2"/>
      </rPr>
      <t xml:space="preserve"> 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คูณตามโครงการปลูกต้นไม้เฉลิมพระเกียรติ พระบาทสมเด็จพระเจ้าอยู่หัวมหาวชิราลงกรณ บดินทรเทพยวรางกูร เนื่องในโอกาสมหามงคลเฉลิมพระชนมพรรษา ๗๐ พรรษา ๒๘ กรกฎาคม ๒๕๖๕ ท้องถิ่นร่วมใจ ปลูกต้นไม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ูณ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พื่อแผ่นดิน โดยวิธีเฉพาะเจาะจง</t>
    </r>
  </si>
  <si>
    <t xml:space="preserve">70,000.00 </t>
  </si>
  <si>
    <r>
      <rPr>
        <sz val="16"/>
        <color rgb="FF000000"/>
        <rFont val="Noto Sans Devanagari"/>
        <family val="2"/>
      </rPr>
      <t xml:space="preserve"> จ้างซ่อมรถบรรทุกขยะ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๖๔๓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,960.00 </t>
  </si>
  <si>
    <t xml:space="preserve">3400400782015</t>
  </si>
  <si>
    <t xml:space="preserve">ร้านเจริญยานยนต์</t>
  </si>
  <si>
    <r>
      <rPr>
        <sz val="16"/>
        <color rgb="FF000000"/>
        <rFont val="Noto Sans Devanagari"/>
        <family val="2"/>
      </rPr>
      <t xml:space="preserve"> ซื้อวัสดุไฟฟ้าหรือวิทยุ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,670.00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๑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3,576.00 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,420.00 </t>
  </si>
  <si>
    <r>
      <rPr>
        <sz val="16"/>
        <color rgb="FF000000"/>
        <rFont val="Noto Sans Devanagari"/>
        <family val="2"/>
      </rPr>
      <t xml:space="preserve"> 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๊กงาน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การรักษาความสงบภายใน โดยวิธีเฉพาะเจาะจง</t>
    </r>
  </si>
  <si>
    <t xml:space="preserve">10,000.00 </t>
  </si>
  <si>
    <t xml:space="preserve">1401600106204</t>
  </si>
  <si>
    <t xml:space="preserve">ร้านรุ่งโรจน์ซัพพลาย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๑๑ พฤศจิกายน ๒๕๖๕ ถึง ๓๐ มีนาคม ๒๕๖๖ โดยวิธีเฉพาะเจาะจง</t>
    </r>
  </si>
  <si>
    <t xml:space="preserve">427,910.40 </t>
  </si>
  <si>
    <t xml:space="preserve"> จ้างเหมาเครื่องเสียงและเวทีพร้อมอุปกรณ์ติดตั้ง ตามโครงการสืบสานประเพณีบุญคูณลาน ข้าวใหม่ปลามัน ข้าวโพดหวานพันธุ์ดี ประจำปีงบประมาณ ๒๕๖๖ โดยวิธีเฉพาะเจาะจง</t>
  </si>
  <si>
    <t xml:space="preserve">22,000.00 </t>
  </si>
  <si>
    <t xml:space="preserve">3400200144848</t>
  </si>
  <si>
    <t xml:space="preserve">นายวิเชียร แสนพรม</t>
  </si>
  <si>
    <t xml:space="preserve"> จ้างทำป้ายไวนิล ตามโครงการสืบสานประเพณีบุญคูณลาน ข้าวใหม่ปลามัน ข้าวโพดหวานพันธุ์ดี ประจำปีงบประมาณ ๒๕๖๖ โดยวิธีเฉพาะเจาะจง</t>
  </si>
  <si>
    <t xml:space="preserve">6,240.00 </t>
  </si>
  <si>
    <t xml:space="preserve">3400300197471</t>
  </si>
  <si>
    <t xml:space="preserve">ร้านวีไอพีโฆษณา</t>
  </si>
  <si>
    <t xml:space="preserve"> ซื้อน้ำแข็งและน้ำดื่มถ้วย ตามโครงการสืบสานประเพณีบุญคูณลาน ข้าวใหม่ปลามัน ข้าวโพดหวานพันธุ์ดี ประจำปีงบประมาณ ๒๕๖๖ โดยวิธีเฉพาะเจาะจง</t>
  </si>
  <si>
    <t xml:space="preserve">5,400.00 </t>
  </si>
  <si>
    <t xml:space="preserve">3400200106661</t>
  </si>
  <si>
    <t xml:space="preserve">ร้านเจริญทรัพย์</t>
  </si>
  <si>
    <r>
      <rPr>
        <sz val="16"/>
        <color rgb="FF000000"/>
        <rFont val="Noto Sans Devanagari"/>
        <family val="2"/>
      </rPr>
      <t xml:space="preserve"> 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ทดสอบสารเสพติดเมทแอมเฟตามีนในปัสสาวะ จำนวน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าธารณสุข โดยวิธีเฉพาะเจาะจง</t>
    </r>
  </si>
  <si>
    <t xml:space="preserve">120,000.00 </t>
  </si>
  <si>
    <r>
      <rPr>
        <sz val="16"/>
        <color rgb="FF000000"/>
        <rFont val="Noto Sans Devanagari"/>
        <family val="2"/>
      </rPr>
      <t xml:space="preserve"> จ้างซ่อมแซมรถขุดตีนตะขา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93,785.50 </t>
  </si>
  <si>
    <t xml:space="preserve">011555500600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อกโคมัตซุเชลล์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๒ 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โดยวิธีเฉพาะเจาะจง</t>
    </r>
  </si>
  <si>
    <t xml:space="preserve">30,000.00 </t>
  </si>
  <si>
    <t xml:space="preserve">340050018660</t>
  </si>
  <si>
    <t xml:space="preserve">ร้านไทยคอมพิวเตอร์แอนด์เซอร์วิส</t>
  </si>
  <si>
    <r>
      <rPr>
        <sz val="16"/>
        <color rgb="FF000000"/>
        <rFont val="Noto Sans Devanagari"/>
        <family val="2"/>
      </rPr>
      <t xml:space="preserve"> 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สำนักงาน 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t xml:space="preserve">17,000.00 </t>
  </si>
  <si>
    <t xml:space="preserve"> จ้างเหมาทำป้ายไวนิล ตามโครงการรักและห่วงใยใส่ใจเทศกาลปีใหม่ ประจำปี ๒๕๖๖ โดยวิธีเฉพาะเจาะจง</t>
  </si>
  <si>
    <t xml:space="preserve">5,170.00 </t>
  </si>
  <si>
    <t xml:space="preserve"> จ้างโครงการก่อสร้างรางระบายน้ำคอนกรีตเสริมเหล็ก สายหนูเกณฑ์ บ้านนาโพธิ์ หมู่ที่ ๒ โดยวิธีเฉพาะเจาะจง</t>
  </si>
  <si>
    <t xml:space="preserve">193,900.00 </t>
  </si>
  <si>
    <t xml:space="preserve">0403555002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กุลการช่า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คอนกรีตเสริมเหล็ก สายเรวัต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วัลลพ บ้านหนองบัว หมู่ที่ ๑๐ โดยวิธีเฉพาะเจาะจง</t>
    </r>
  </si>
  <si>
    <t xml:space="preserve">221,600.00 </t>
  </si>
  <si>
    <r>
      <rPr>
        <sz val="16"/>
        <color rgb="FF000000"/>
        <rFont val="Noto Sans Devanagari"/>
        <family val="2"/>
      </rPr>
      <t xml:space="preserve"> ซื้อวัสดุกีฬา จำนวน ๑๐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98,887.00 </t>
  </si>
  <si>
    <t xml:space="preserve"> จ้างเหมาการแสดงศิลปะพื้นบ้าน ตามโครงการสืบสานประเพณีบุญคูณลาน ข้าวใหม่ปลามัน ข้าวโพดหวานพันธุ์ดี ประจำปีงบประมาณ ๒๕๖๖ โดยวิธีเฉพาะเจาะจง</t>
  </si>
  <si>
    <t xml:space="preserve">5,000.00 </t>
  </si>
  <si>
    <t xml:space="preserve">3400100074694</t>
  </si>
  <si>
    <t xml:space="preserve">นายพีรพล วงษ์กาจ</t>
  </si>
  <si>
    <r>
      <rPr>
        <sz val="16"/>
        <color rgb="FF000000"/>
        <rFont val="Noto Sans Devanagari"/>
        <family val="2"/>
      </rPr>
      <t xml:space="preserve"> จ้างเหมาติดตั้งเครื่องเสียงและเวที ตามโครงการส่งเสริมศักยภาพเด็กให้มีพัฒนาการเหมาะสมตา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,000.00 </t>
  </si>
  <si>
    <r>
      <rPr>
        <sz val="16"/>
        <color rgb="FF000000"/>
        <rFont val="Noto Sans Devanagari"/>
        <family val="2"/>
      </rPr>
      <t xml:space="preserve"> จ้างเหมาจัดนิทรรศการ ตามโครงการส่งเสริมศักยภาพเด็กให้มีพัฒนาการเหมาะสมตา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,000.00 </t>
  </si>
  <si>
    <t xml:space="preserve">3400200112016</t>
  </si>
  <si>
    <t xml:space="preserve">นายแสงทวี ผากอง</t>
  </si>
  <si>
    <r>
      <rPr>
        <sz val="16"/>
        <color rgb="FF000000"/>
        <rFont val="Noto Sans Devanagari"/>
        <family val="2"/>
      </rPr>
      <t xml:space="preserve"> จ้างเหมาทำป้ายไวนิล ตามโครงการส่งเสริมศักยภาพเด็กให้มีพัฒนาการเหมาะสมตา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,070.00 </t>
  </si>
  <si>
    <r>
      <rPr>
        <sz val="16"/>
        <color rgb="FF000000"/>
        <rFont val="Noto Sans Devanagari"/>
        <family val="2"/>
      </rPr>
      <t xml:space="preserve"> ซื้อวัสดุอุปกรณ์ในการดำเนินงาน ตามโครงการส่งเสริมศักยภาพเด็กให้มีพัฒนาการเหมาะสมตามวัย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 โดยวิธีเฉพาะเจาะจง</t>
    </r>
  </si>
  <si>
    <t xml:space="preserve">8,630.00 </t>
  </si>
  <si>
    <t xml:space="preserve"> จ้างโครงการก่อสร้างรางระบายน้ำคอนกรีตเสริมเหล็ก สายกลางบ้าน บ้านนาฝาย หมู่ที่ ๕ โดยวิธีเฉพาะเจาะจง</t>
  </si>
  <si>
    <t xml:space="preserve">220,500.00 </t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๑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2,615.00 </t>
  </si>
  <si>
    <t xml:space="preserve">3400400737150</t>
  </si>
  <si>
    <t xml:space="preserve">ร้านวิชิตการไฟฟ้า</t>
  </si>
  <si>
    <r>
      <rPr>
        <sz val="16"/>
        <color rgb="FF000000"/>
        <rFont val="Noto Sans Devanagari"/>
        <family val="2"/>
      </rPr>
      <t xml:space="preserve"> จ้างซ่อมแซมถนนลูกรัง จำนวน ๘ ส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47,000.00 </t>
  </si>
  <si>
    <t xml:space="preserve">3400200192346</t>
  </si>
  <si>
    <t xml:space="preserve">ร้านผลิตโชคก่อสร้าง</t>
  </si>
  <si>
    <t xml:space="preserve"> จ้างจัดฐานการเรียนรู้ ตามโครงการอบรมรณรงค์ให้ความรู้การคัดแยกขยะในชุมชน ประจำปีงบประมาณ ๒๕๖๖ โดยวิธีเฉพาะเจาะจง</t>
  </si>
  <si>
    <r>
      <rPr>
        <sz val="16"/>
        <color rgb="FF000000"/>
        <rFont val="Noto Sans Devanagari"/>
        <family val="2"/>
      </rPr>
      <t xml:space="preserve"> ซื้ออุปกรณ์ที่ใช้ในการอบ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กา สมุดโน้ต กระเป๋าใส่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อบรมรณรงค์ให้ความรู้การคัดแยกขยะในชุมชน ประจำปีงบประมาณ ๒๕๖๖ โดยวิธีเฉพาะเจาะจง</t>
    </r>
  </si>
  <si>
    <t xml:space="preserve">6,050.00 </t>
  </si>
  <si>
    <t xml:space="preserve"> ซื้อวัสดุอุปกรณ์ตามโครงการอบรมรณรงค์ให้ความรู้การคัดแยกขยะในชุมชน ประจำปีงบประมาณ ๒๕๖๖ โดยวิธีเฉพาะเจาะจง</t>
  </si>
  <si>
    <t xml:space="preserve">13,300.00 </t>
  </si>
  <si>
    <t xml:space="preserve"> ซื้อวัสดุช่วยเหลือราษฎรที่ได้รับความเดือดร้อนจากเหตุอัคคีภัย จำนวน ๙ รายการ โดยวิธีเฉพาะเจาะจง</t>
  </si>
  <si>
    <t xml:space="preserve">38,988.02 </t>
  </si>
  <si>
    <t xml:space="preserve">3400500244333</t>
  </si>
  <si>
    <t xml:space="preserve">ร้านไชยยงวัสดุภัณฑ์</t>
  </si>
  <si>
    <r>
      <rPr>
        <sz val="16"/>
        <color rgb="FF000000"/>
        <rFont val="Noto Sans Devanagari"/>
        <family val="2"/>
      </rPr>
      <t xml:space="preserve"> 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 จำนวน ๒ 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โดยวิธีเฉพาะเจาะจง</t>
    </r>
  </si>
  <si>
    <t xml:space="preserve">11,400.00 </t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คอนกรีตเสริมเหล็ก สายกลาง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วัดโคกสามา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บะยาว หมู่ที่ ๖ โดยวิธีเฉพาะเจาะจง</t>
    </r>
  </si>
  <si>
    <t xml:space="preserve">389,900.00 </t>
  </si>
  <si>
    <t xml:space="preserve">04035650008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รนานนนท์</t>
    </r>
  </si>
  <si>
    <r>
      <rPr>
        <sz val="16"/>
        <color rgb="FF000000"/>
        <rFont val="Noto Sans Devanagari"/>
        <family val="2"/>
      </rPr>
      <t xml:space="preserve"> จ้างเหมาจัดนิทรรศการ ตามโครงการจัดงานวันท้องถิ่น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6,840.00 </t>
  </si>
  <si>
    <t xml:space="preserve">1849901297649</t>
  </si>
  <si>
    <t xml:space="preserve">ฐตรสการค้า</t>
  </si>
  <si>
    <t xml:space="preserve"> ซื้อวัสดุอุปกรณ์ป้องกันและควบคุมไฟป่า จำนวน ๓ รายการ โดยวิธีเฉพาะเจาะจง</t>
  </si>
  <si>
    <t xml:space="preserve">8,300.00 </t>
  </si>
  <si>
    <r>
      <rPr>
        <sz val="16"/>
        <color rgb="FF000000"/>
        <rFont val="Noto Sans Devanagari"/>
        <family val="2"/>
      </rPr>
      <t xml:space="preserve"> ซื้อครุภัณฑ์โรง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ป่าล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สนับสนุนภารกิจป้องกันและควบคุมไฟป่า โดยวิธีเฉพาะเจาะจง</t>
    </r>
  </si>
  <si>
    <t xml:space="preserve">10,400.00 </t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รหัสสายทาง ข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๒ สายอู่สมพงษ์ บ้านหนองบัว หมู่ 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มะลิวรรณ รีสอร์ทเดอะวิลล์ โดยวิธีเฉพาะเจาะจง</t>
    </r>
  </si>
  <si>
    <t xml:space="preserve">496,000.00 </t>
  </si>
  <si>
    <r>
      <rPr>
        <sz val="16"/>
        <color rgb="FF000000"/>
        <rFont val="Noto Sans Devanagari"/>
        <family val="2"/>
      </rPr>
      <t xml:space="preserve"> 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กล้องโทรทัศน์วงจร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0,000.00 </t>
  </si>
  <si>
    <t xml:space="preserve">3409900242875</t>
  </si>
  <si>
    <t xml:space="preserve">แอทเซอร์วิส</t>
  </si>
  <si>
    <r>
      <rPr>
        <sz val="16"/>
        <color rgb="FF000000"/>
        <rFont val="Noto Sans Devanagari"/>
        <family val="2"/>
      </rPr>
      <t xml:space="preserve"> ซื้อใบประกาศเกียรติบัตรพร้อมกรอบ ตามโครงการจัดกิจกรรมเนื่องใน วัน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๒๕๖๖ โดยวิธีเฉพาะเจาะจง</t>
    </r>
  </si>
  <si>
    <t xml:space="preserve">อยู่ระหว่างดำเนินการ</t>
  </si>
  <si>
    <r>
      <rPr>
        <sz val="16"/>
        <color rgb="FF000000"/>
        <rFont val="Noto Sans Devanagari"/>
        <family val="2"/>
      </rPr>
      <t xml:space="preserve"> จ้างเหมาจัดนิทรรศการวันสำคัญของวัน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ตกแต่งประดับต้นไม้ ประดับสถานที่ในการจัดงานวัน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,060.00 </t>
  </si>
  <si>
    <r>
      <rPr>
        <sz val="16"/>
        <color rgb="FF000000"/>
        <rFont val="Noto Sans Devanagari"/>
        <family val="2"/>
      </rPr>
      <t xml:space="preserve"> จ้างเหมายานพาหนะ หมายเลขทะเบียน ๓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๔๒๖ ขอนแก่น ตามโครงการค่ายเด็กและเยาวชน ใส่ใจสุขภาพ สู่การพัฒนาศักยภาพสร้างชุมชนให้น่าอยู่ ประจำปี ๒๕๖๖ โดยวิธีเฉพาะเจาะจง</t>
    </r>
  </si>
  <si>
    <t xml:space="preserve">42,000.00 </t>
  </si>
  <si>
    <t xml:space="preserve">3400500011495</t>
  </si>
  <si>
    <t xml:space="preserve">นายอาณัติ กิตติศิริวัฒนกุล</t>
  </si>
  <si>
    <r>
      <rPr>
        <sz val="16"/>
        <color rgb="FF000000"/>
        <rFont val="Noto Sans Devanagari"/>
        <family val="2"/>
      </rPr>
      <t xml:space="preserve"> จ้างเหมายานพาหนะ หมายเลขทะเบียน ๓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๕๘๘ ขอนแก่น ตามโครงการค่ายเด็กและเยาวชน ใส่ใจสุขภาพ สู่การพัฒนาศักยภาพสร้างชุมชนให้น่าอยู่ ประจำปี ๒๕๖๖ โดยวิธีเฉพาะเจาะจง</t>
    </r>
  </si>
  <si>
    <t xml:space="preserve">3400900565617</t>
  </si>
  <si>
    <t xml:space="preserve">นางมณีวรรณ์ ธนะวัฒนะ</t>
  </si>
  <si>
    <r>
      <rPr>
        <sz val="16"/>
        <color rgb="FF000000"/>
        <rFont val="Noto Sans Devanagari"/>
        <family val="2"/>
      </rPr>
      <t xml:space="preserve"> จ้างเหมายานพาหนะ ตามโครงการพัฒนาศักยภาพบุคลาก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 ซื้อวัสดุอุปกรณ์ในการดำเนินงาน ตามโครงการส่งเสริมตลาดข้าวโพดริมทางสร้างเงินล้าน โดยวิธีเฉพาะเจาะจง</t>
  </si>
  <si>
    <t xml:space="preserve">10,560.00 </t>
  </si>
  <si>
    <r>
      <rPr>
        <sz val="16"/>
        <color rgb="FF000000"/>
        <rFont val="Noto Sans Devanagari"/>
        <family val="2"/>
      </rPr>
      <t xml:space="preserve"> จ้างรถขนย้ายรถขุดตีนตะขาบ โครงการตามรอยพ่อ ๑ บ่อในไร่นาตามปรัชญาเศรษฐกิจพอเพ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สระน้ำในไร่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3400500199184</t>
  </si>
  <si>
    <t xml:space="preserve">นายนิพนธ์  ชาลีเอ่น</t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รบ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โดยวิธีเฉพาะเจาะจง</t>
    </r>
  </si>
  <si>
    <t xml:space="preserve">9,052.20 </t>
  </si>
  <si>
    <r>
      <rPr>
        <sz val="16"/>
        <color rgb="FF000000"/>
        <rFont val="Noto Sans Devanagari"/>
        <family val="2"/>
      </rPr>
      <t xml:space="preserve"> จ้างโครงการก่อสร้างวางท่อระบายน้ำ สายกลาง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ชนบทฝั่งทิศตะวันต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งชาน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วิสิทธิ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ฝาย หมู่ที่ ๕ โดยวิธีเฉพาะเจาะจง</t>
    </r>
  </si>
  <si>
    <t xml:space="preserve">290,100.00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4,430.00 </t>
  </si>
  <si>
    <r>
      <rPr>
        <sz val="16"/>
        <color rgb="FF000000"/>
        <rFont val="Noto Sans Devanagari"/>
        <family val="2"/>
      </rPr>
      <t xml:space="preserve"> ซื้อ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ท์สนามกันน้ำ และ เทปวัดระ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โดยวิธีเฉพาะเจาะจง</t>
    </r>
  </si>
  <si>
    <t xml:space="preserve">5,730.00 </t>
  </si>
  <si>
    <t xml:space="preserve">1401600027282</t>
  </si>
  <si>
    <t xml:space="preserve">ปิติวอเตอร์เทค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 วันที่ ๓๑ มีนาคม ๒๕๖๖ ถึง ๑๕ พฤษภาคม ๒๕๖๖ โดยวิธีเฉพาะเจาะจง</t>
    </r>
  </si>
  <si>
    <t xml:space="preserve">211,672.68 </t>
  </si>
  <si>
    <r>
      <rPr>
        <sz val="16"/>
        <color rgb="FF000000"/>
        <rFont val="Noto Sans Devanagari"/>
        <family val="2"/>
      </rPr>
      <t xml:space="preserve"> จ้างรถขนย้ายรถขุดตีนตะขาบ สำหรับงานปรับปรุงภูมิทัศน์พื้นที่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จ้างทำป้ายรณรงค์ลดอุบัติเหตุและป้ายโครงการรักและห่วงใยใจใส่เทศกาลสงกรานต์ ประจำปี ๒๕๖๖ จำนวน ๑๑ ป้าย โดยวิธีเฉพาะเจาะจง</t>
  </si>
  <si>
    <t xml:space="preserve">5,560.00 </t>
  </si>
  <si>
    <r>
      <rPr>
        <sz val="16"/>
        <color rgb="FF000000"/>
        <rFont val="Noto Sans Devanagari"/>
        <family val="2"/>
      </rPr>
      <t xml:space="preserve"> ซื้อวัสดุอุปกรณ์ในการดำเนินงาน ตามโครงการพัฒนาศักยภาพบุคลาก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๖ รายการ โดยวิธีเฉพาะเจาะจง</t>
    </r>
  </si>
  <si>
    <t xml:space="preserve">5,998.00 </t>
  </si>
  <si>
    <t xml:space="preserve"> ซื้อวัสดุสำนักงาน ตามโครงการรถคลินิกจักษุศัลยกรรมเคลื่อนที่สภากาชาดไทย โดยวิธีเฉพาะเจาะจง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 จำนวน ๔ เส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จ ๔๘๒๐ ขอนแก่น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บำรุงรักษาและซ่อมแซมรถยนต์ส่วนกลาง หมายเลขทะเบียน กจ๔๘๒๐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,010.00 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๖๔๓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3/25/2566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 หมายเลขทะเบียน นข๗๕๘๙ ขอนแก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โดยวิธีเฉพาะเจาะจง</t>
    </r>
  </si>
  <si>
    <t xml:space="preserve">13,250.00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๑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8,818.00 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3,200.00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๓๖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2,511.00 </t>
  </si>
  <si>
    <t xml:space="preserve">7,950.00 </t>
  </si>
  <si>
    <r>
      <rPr>
        <sz val="16"/>
        <color rgb="FF000000"/>
        <rFont val="Noto Sans Devanagari"/>
        <family val="2"/>
      </rPr>
      <t xml:space="preserve"> 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ชนิดถัง บรรจุซ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าธารณสุข โดยวิธีเฉพาะเจาะจง</t>
    </r>
  </si>
  <si>
    <t xml:space="preserve">90,000.00 </t>
  </si>
  <si>
    <r>
      <rPr>
        <sz val="16"/>
        <color rgb="FF000000"/>
        <rFont val="Noto Sans Devanagari"/>
        <family val="2"/>
      </rPr>
      <t xml:space="preserve"> จ้างซ่อม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จำนวน ๓ รายการ โดยวิธีเฉพาะเจาะจง</t>
    </r>
  </si>
  <si>
    <t xml:space="preserve">29,000.00 </t>
  </si>
  <si>
    <t xml:space="preserve">04035560036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สรรณ์เซอ์วิสเจริญทรัพย์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 จ้างซ่อมเครื่องพิมพ์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๔๑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วัสดุสำนักงาน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6,070.00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9,514.00 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,690.00 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9,100.00 </t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สายแสงจั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หนองนาโมเดล บ้านดอนดู่ หมู่ที่ ๔ โดยวิธีเฉพาะเจาะจง</t>
    </r>
  </si>
  <si>
    <t xml:space="preserve">251,700.00 </t>
  </si>
  <si>
    <t xml:space="preserve">04035620045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ลิตโชค มันนี่</t>
    </r>
  </si>
  <si>
    <t xml:space="preserve"> ซื้อวัสดุช่วยเหลือราษฎรที่ได้รับความเดือดร้อนจากเหตุวาตภัย จำนวน ๑๐ รายการ โดยวิธีเฉพาะเจาะจง</t>
  </si>
  <si>
    <t xml:space="preserve">23,063.85 </t>
  </si>
  <si>
    <r>
      <rPr>
        <sz val="16"/>
        <color rgb="FF000000"/>
        <rFont val="Noto Sans Devanagari"/>
        <family val="2"/>
      </rPr>
      <t xml:space="preserve"> จ้างซ่อมแซมและบำรุงรักษา รถบรรทุกขยะ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๖๔๓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44,650.00 </t>
  </si>
  <si>
    <t xml:space="preserve">8,000.00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๑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,828.00 </t>
  </si>
  <si>
    <r>
      <rPr>
        <sz val="16"/>
        <color rgb="FF000000"/>
        <rFont val="Noto Sans Devanagari"/>
        <family val="2"/>
      </rPr>
      <t xml:space="preserve"> ซื้อวัสดุตามโครงการสัตว์ปลอดโรค คนปลอดภัยจาก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ติกเก็บวัคซีนและก้อนน้ำแข็งเทีย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าธารณสุข โดยวิธีเฉพาะเจาะจง</t>
    </r>
  </si>
  <si>
    <t xml:space="preserve">10,500.00 </t>
  </si>
  <si>
    <r>
      <rPr>
        <sz val="16"/>
        <color rgb="FF000000"/>
        <rFont val="Noto Sans Devanagari"/>
        <family val="2"/>
      </rPr>
      <t xml:space="preserve"> ซื้อวัสดุตามโครงการสัตว์ปลอดโรค คนปลอดภัยจากโรคพิษสุนัขบ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วัคซีนป้องกันพิษสุนัขบ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าธารณสุข โดยวิธีเฉพาะเจาะจง</t>
    </r>
  </si>
  <si>
    <t xml:space="preserve">36,000.00 </t>
  </si>
  <si>
    <t xml:space="preserve">04035360002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ซนเตอร์แอนด์เมดิคอล</t>
    </r>
  </si>
  <si>
    <t xml:space="preserve">23/062566</t>
  </si>
  <si>
    <r>
      <rPr>
        <sz val="16"/>
        <color rgb="FF000000"/>
        <rFont val="Noto Sans Devanagari"/>
        <family val="2"/>
      </rPr>
      <t xml:space="preserve"> ซื้อวัสดุก่อสร้าง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,477.33 </t>
  </si>
  <si>
    <t xml:space="preserve"> จ้างโครงการก่อสร้างถนนคอนกรีตเสริมเหล็ก สายวัดป่าคำแสบง บ้านบะยาว หมู่ที่ ๙ โดยวิธีเฉพาะเจาะจง</t>
  </si>
  <si>
    <t xml:space="preserve">249,800.00 </t>
  </si>
  <si>
    <t xml:space="preserve"> จ้างโครงการก่อสร้างถนนคอนกรีตเสริมเหล็ก สายหลังอู่สมบัติการช่าง บ้านหนองบัว หมู่ที่ ๗ โดยวิธีเฉพาะเจาะจง</t>
  </si>
  <si>
    <t xml:space="preserve">171,100.00 </t>
  </si>
  <si>
    <r>
      <rPr>
        <sz val="16"/>
        <color rgb="FF000000"/>
        <rFont val="Noto Sans Devanagari"/>
        <family val="2"/>
      </rPr>
      <t xml:space="preserve"> จ้างซ่อมแซมเครื่องปรับอากาศ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ตำบลหนองบ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2,300.00 </t>
  </si>
  <si>
    <t xml:space="preserve">04035650003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 เซอร์วิสแอร์</t>
    </r>
  </si>
  <si>
    <t xml:space="preserve">19/062566</t>
  </si>
  <si>
    <r>
      <rPr>
        <sz val="16"/>
        <color rgb="FF000000"/>
        <rFont val="Noto Sans Devanagari"/>
        <family val="2"/>
      </rPr>
      <t xml:space="preserve"> 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มือยาง และรองเท้าบู๊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,960.00 </t>
  </si>
  <si>
    <t xml:space="preserve"> ซื้อต้นคูณ ตามโครงการปลูกต้นคูณ อัตลักษณ์เมืองขอนแก่น โดยวิธีเฉพาะเจาะจง</t>
  </si>
  <si>
    <t xml:space="preserve">17,500.00 </t>
  </si>
  <si>
    <r>
      <rPr>
        <sz val="16"/>
        <color rgb="FF000000"/>
        <rFont val="Noto Sans Devanagari"/>
        <family val="2"/>
      </rPr>
      <t xml:space="preserve"> จ้างบำรุงรักษาและซ่อมแซม รถตู้โดยสาร ๑๒ ที่นั่ง หมายเลขทะเบียน นข๗๕๘๙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5,339.30 </t>
  </si>
  <si>
    <t xml:space="preserve">04055470011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อมตะ</t>
    </r>
  </si>
  <si>
    <r>
      <rPr>
        <sz val="16"/>
        <color rgb="FF000000"/>
        <rFont val="Noto Sans Devanagari"/>
        <family val="2"/>
      </rPr>
      <t xml:space="preserve"> ซื้อวัสดุตามโครงการจัดกิจกรรมวันเฉลิมพระเกียรติพระบาทสมเด็จพระเจ้าอยู่หัว รัชกาลที่ ๑๐ เนื่องในโอกาสวันเฉลิมพระชนมพรรษา ๗๑ พรรษา ๒๘ กรกฎาคม 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ธงสัญลักษณ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สาธงไม้สี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t xml:space="preserve">100,000.00 </t>
  </si>
  <si>
    <t xml:space="preserve"> จ้างโครงการก่อสร้างถนนคอนกรีตเสริมเหล็ก ซอยบ้านนายสมหมาย สกุลเหมือน บ้านนาดอกไม้ หมู่ที่ ๑ โดยวิธีเฉพาะเจาะจง</t>
  </si>
  <si>
    <t xml:space="preserve">97,900.00 </t>
  </si>
  <si>
    <r>
      <rPr>
        <sz val="16"/>
        <color rgb="FF000000"/>
        <rFont val="Noto Sans Devanagari"/>
        <family val="2"/>
      </rPr>
      <t xml:space="preserve"> ซื้อวัสดุโฆษณาและเผยแพร่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,544.00 </t>
  </si>
  <si>
    <r>
      <rPr>
        <sz val="16"/>
        <color rgb="FF000000"/>
        <rFont val="Noto Sans Devanagari"/>
        <family val="2"/>
      </rPr>
      <t xml:space="preserve"> ซื้อวัสดุโฆษณาและเผยแพร่ จำนวน ๑๐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,494.00 </t>
  </si>
  <si>
    <t xml:space="preserve"> จ้างเหมาเครื่องเสียงพร้อมเวทีและอุปกรณ์ติดตั้ง ตามโครงการปลูกต้นคูณ อัตลักษณ์เมืองขอนแก่น โดยวิธีเฉพาะเจาะจง</t>
  </si>
  <si>
    <t xml:space="preserve">7,000.00 </t>
  </si>
  <si>
    <r>
      <rPr>
        <sz val="16"/>
        <color rgb="FF000000"/>
        <rFont val="Noto Sans Devanagari"/>
        <family val="2"/>
      </rPr>
      <t xml:space="preserve"> ซื้อธงชาติและธงอักษรพระนามาภิไธย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จัดกิจกรรม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๙๑ พรรษา ๑๒ สิงหาคม ๒๕๖๖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คอนกรีตเสริมเหล็ก สายสุน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าลาประชาคม บ้านนาโพธิ์ หมู่ที่ ๒ โดยวิธีเฉพาะเจาะจง</t>
    </r>
  </si>
  <si>
    <t xml:space="preserve">280,600.00 </t>
  </si>
  <si>
    <t xml:space="preserve">04435360002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สิฐคอนสตรัคชั่น</t>
    </r>
  </si>
  <si>
    <r>
      <rPr>
        <sz val="16"/>
        <color rgb="FF000000"/>
        <rFont val="Noto Sans Devanagari"/>
        <family val="2"/>
      </rPr>
      <t xml:space="preserve"> จ้างซ่อมแซมเครื่องปรับอากาศ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7,500.00 </t>
  </si>
  <si>
    <r>
      <rPr>
        <sz val="16"/>
        <color rgb="FF000000"/>
        <rFont val="Noto Sans Devanagari"/>
        <family val="2"/>
      </rPr>
      <t xml:space="preserve"> ซื้อวัสดุอุปกรณ์ ตามโครงการป้องกัน ควบคุมและระงับยับยั้งโรคติดต่อและโรคระบ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ผ่าตัดทำหมันสุนัขและแม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40,000.00 </t>
  </si>
  <si>
    <t xml:space="preserve">0403561002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พระสัตวแพทย์</t>
    </r>
  </si>
  <si>
    <r>
      <rPr>
        <sz val="16"/>
        <color rgb="FF000000"/>
        <rFont val="Noto Sans Devanagari"/>
        <family val="2"/>
      </rPr>
      <t xml:space="preserve"> จ้างบำรุงรักษาและซ่อมแซม รถยนต์ส่วนกลาง หมายเลข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๒๔๕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,100.00 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 ขนาด ๘๐ ลิตร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สาธารณสุข โดยวิธีเฉพาะเจาะจง</t>
    </r>
  </si>
  <si>
    <t xml:space="preserve">48,000.00 </t>
  </si>
  <si>
    <t xml:space="preserve">3401700460499</t>
  </si>
  <si>
    <t xml:space="preserve">ร้านทีวีพีการค้า</t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คอนกรีตเสริมเหล็ก สายบ้านนางบัวร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ำนัน บ้านหนองบัว หมู่ที่ ๗ โดยวิธีเฉพาะเจาะจง</t>
    </r>
  </si>
  <si>
    <t xml:space="preserve">298,000.00 </t>
  </si>
  <si>
    <t xml:space="preserve"> จ้างโครงการก่อสร้างถนนคอนกรีตเสริมเหล็ก ซอยบ้านนางอนงค์ โวสงค์ บ้านนาดอกไม้ หมู่ที่ ๑ โดยวิธีเฉพาะเจาะจง</t>
  </si>
  <si>
    <t xml:space="preserve">113,200.00 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๑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บำรุงรักษาและซ่อมแซม รถยนต์ส่วนกลาง หมายเลขทะเบียน กจ๔๘๒๐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1,267.10 </t>
  </si>
  <si>
    <t xml:space="preserve">0405507000022</t>
  </si>
  <si>
    <r>
      <rPr>
        <sz val="16"/>
        <color rgb="FF000000"/>
        <rFont val="Noto Sans Devanagari"/>
        <family val="2"/>
      </rPr>
      <t xml:space="preserve">บริษัท โค้วยู่ฮะมอเตอร์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หนองเร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วัสดุไฟฟ้าและวิทยุ จำนวน ๒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6,400.00 </t>
  </si>
  <si>
    <t xml:space="preserve">5,300.00 </t>
  </si>
  <si>
    <r>
      <rPr>
        <sz val="16"/>
        <color rgb="FF000000"/>
        <rFont val="Noto Sans Devanagari"/>
        <family val="2"/>
      </rPr>
      <t xml:space="preserve"> 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แก้วกาแ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ก้วช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ซ่อมบำรุงรักษาและซ่อมแซม รถยนต์บรรทุกน้ำอเนกประสงค์ หมายเลขทะเบียน บห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๖๕๙ ขอนแก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46,500.00 </t>
  </si>
  <si>
    <t xml:space="preserve">0402544000011</t>
  </si>
  <si>
    <t xml:space="preserve">ห้างหุ้นส่วนสามัญนิติบุคคลขอนแก่นหาญพัฒนา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1,100.00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,194.00 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,600.00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๑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,705.00 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จำนวน ๒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,690.00 </t>
  </si>
  <si>
    <r>
      <rPr>
        <sz val="16"/>
        <color rgb="FF000000"/>
        <rFont val="Noto Sans Devanagari"/>
        <family val="2"/>
      </rPr>
      <t xml:space="preserve"> ซื้อวัสดุวิทยาศาสตร์หรือการแพทย์ จำนวน ๑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3,480.00 </t>
  </si>
  <si>
    <r>
      <rPr>
        <sz val="16"/>
        <color rgb="FF000000"/>
        <rFont val="Noto Sans Devanagari"/>
        <family val="2"/>
      </rPr>
      <t xml:space="preserve"> ซื้อวัสดุตามโครงการส่งเสริมและป้องกันโรคระบาดในสัตว์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8,110.00 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ดักไขมัน ขนาด ๓๐ 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โดยวิธีเฉพาะเจาะจง</t>
    </r>
  </si>
  <si>
    <r>
      <rPr>
        <sz val="16"/>
        <color rgb="FF000000"/>
        <rFont val="Noto Sans Devanagari"/>
        <family val="2"/>
      </rPr>
      <t xml:space="preserve"> จ้างเหมายานพาหนะ หมายเลขทะเบียน ๓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๗๗๓ ขอนแก่น โครงการพัฒนาศักยภาพผู้บริหาร ผู้นำ คณะกรรมการกองทุนหลักประกันสุขภาพในระดับท้องถิ่นหรือพื้นที่เทศบาลตำบลหนองบัวและผู้เกี่ยวข้องในเขตพื้นที่เทศบาลตำบลหนองบ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0403559002652</t>
  </si>
  <si>
    <r>
      <rPr>
        <sz val="16"/>
        <color rgb="FF000000"/>
        <rFont val="Noto Sans Devanagari"/>
        <family val="2"/>
      </rPr>
      <t xml:space="preserve">ห้างหุ้นส่วนจำกัด พีเจ ทรานสปอร์ต </t>
    </r>
    <r>
      <rPr>
        <sz val="16"/>
        <color rgb="FF000000"/>
        <rFont val="TH SarabunPSK"/>
        <family val="2"/>
      </rPr>
      <t xml:space="preserve">(2016)</t>
    </r>
  </si>
  <si>
    <r>
      <rPr>
        <sz val="16"/>
        <color rgb="FF000000"/>
        <rFont val="Noto Sans Devanagari"/>
        <family val="2"/>
      </rPr>
      <t xml:space="preserve"> ซื้อวัสดุตามโครงการพัฒนาศักยภาพผู้บริหาร ผู้นำ คณะกรรมการกองทุนหลักประกันสุขภาพในระดับท้องถิ่นหรือพื้นที่เทศบาลตำบลหนองบัวและผู้เกี่ยวข้องในเขตพื้นที่เทศบาลตำบลหนองบั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โดยวิธีเฉพาะเจาะจง</t>
    </r>
  </si>
  <si>
    <t xml:space="preserve">9,288.00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๒๕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,499.00 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ยี่ห้อ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รุ่น ๔๑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t xml:space="preserve">6,500.00 </t>
  </si>
  <si>
    <r>
      <rPr>
        <sz val="16"/>
        <color rgb="FF000000"/>
        <rFont val="Noto Sans Devanagari"/>
        <family val="2"/>
      </rPr>
      <t xml:space="preserve"> 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๔ รายการ สำนักปลัด โดยวิธีเฉพาะเจาะจง</t>
    </r>
  </si>
  <si>
    <t xml:space="preserve">9,240.00 </t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โดยวิธีเฉพาะเจาะจง</t>
    </r>
  </si>
  <si>
    <t xml:space="preserve">20,330.00 </t>
  </si>
  <si>
    <r>
      <rPr>
        <sz val="16"/>
        <color rgb="FF000000"/>
        <rFont val="Noto Sans Devanagari"/>
        <family val="2"/>
      </rPr>
      <t xml:space="preserve"> 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 หมายเลขทะเบียน ผอ๓๗๔๗ ขอนแก่น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1,461.84 </t>
  </si>
  <si>
    <r>
      <rPr>
        <sz val="16"/>
        <color rgb="FF000000"/>
        <rFont val="Noto Sans Devanagari"/>
        <family val="2"/>
      </rPr>
      <t xml:space="preserve"> ซื้อวัสดุสำนักงาน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,236.00 </t>
  </si>
  <si>
    <r>
      <rPr>
        <sz val="16"/>
        <color rgb="FF000000"/>
        <rFont val="Noto Sans Devanagari"/>
        <family val="2"/>
      </rPr>
      <t xml:space="preserve"> จ้างทำป้ายไวนิล จังหวัดขอนแก่นขับขี่ปลอดภัย ๓๖๕ วัน 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การสวมหมวกนิรภัย ๑๐๐ เปอร์เซ็นต์ โดยวิธีเฉพาะเจาะจง</t>
    </r>
  </si>
  <si>
    <t xml:space="preserve"> ซื้อวัสดุช่วยเหลือราษฎรที่ได้รับความเดือดร้อนจากเหตุอัคคีภัย จำนวน ๕ รายการ โดยวิธีเฉพาะเจาะจง</t>
  </si>
  <si>
    <t xml:space="preserve">5,433.46 </t>
  </si>
  <si>
    <r>
      <rPr>
        <sz val="16"/>
        <color rgb="FF000000"/>
        <rFont val="Noto Sans Devanagari"/>
        <family val="2"/>
      </rPr>
      <t xml:space="preserve"> ซื้อครุภัณฑ์คอมพิวเตอร์หรืออิเล็กทรอนิกส์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8,100.00 </t>
  </si>
  <si>
    <r>
      <rPr>
        <sz val="16"/>
        <color rgb="FF000000"/>
        <rFont val="Noto Sans Devanagari"/>
        <family val="2"/>
      </rPr>
      <t xml:space="preserve"> 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๒ 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โดยวิธีเฉพาะเจาะจง</t>
    </r>
  </si>
  <si>
    <t xml:space="preserve">18,000.00 </t>
  </si>
  <si>
    <r>
      <rPr>
        <sz val="16"/>
        <color rgb="FF000000"/>
        <rFont val="Noto Sans Devanagari"/>
        <family val="2"/>
      </rPr>
      <t xml:space="preserve"> 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โดยวิธีเฉพาะเจาะจง</t>
    </r>
  </si>
  <si>
    <t xml:space="preserve">4,500.00 </t>
  </si>
  <si>
    <r>
      <rPr>
        <sz val="16"/>
        <color rgb="FF000000"/>
        <rFont val="Noto Sans Devanagari"/>
        <family val="2"/>
      </rPr>
      <t xml:space="preserve"> ซื้อครุภัณฑ์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ต๊ะเก้าอี้รับประทานอาหาร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โดยวิธีเฉพาะเจาะจง</t>
    </r>
  </si>
  <si>
    <t xml:space="preserve">41,400.00 </t>
  </si>
  <si>
    <r>
      <rPr>
        <sz val="16"/>
        <color rgb="FF000000"/>
        <rFont val="Noto Sans Devanagari"/>
        <family val="2"/>
      </rPr>
      <t xml:space="preserve"> ซื้อครุภัณฑ์สำนักงาน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45,600.00 </t>
  </si>
  <si>
    <t xml:space="preserve"> จ้างซ่อมแซมถนนคอนกรีตเสริมเหล็ก สายรอบหมู่บ้าน บ้านบะยาว หมู่ที่ ๖ โดยวิธีเฉพาะเจาะจง</t>
  </si>
  <si>
    <t xml:space="preserve">51,300.00 </t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สายแยกโสกม่วงหนองอีเ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วัดป่ากฤษดาวราราม บ้านโสกม่วง หมู่ที่ ๓ โดยวิธีเฉพาะเจาะจง</t>
    </r>
  </si>
  <si>
    <t xml:space="preserve">04035640063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วุฒิก่อสร้าง </t>
    </r>
    <r>
      <rPr>
        <sz val="16"/>
        <color rgb="FF000000"/>
        <rFont val="TH SarabunPSK"/>
        <family val="2"/>
      </rPr>
      <t xml:space="preserve">2021</t>
    </r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สายข้างวัดป่าศิริธรรม ด้านทิศเหน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ิศตะวันตก บ้านหนองบัว หมู่ที่ ๘ โดยวิธีเฉพาะเจาะจง</t>
    </r>
  </si>
  <si>
    <t xml:space="preserve">255,400.00 </t>
  </si>
  <si>
    <r>
      <rPr>
        <sz val="16"/>
        <color rgb="FF000000"/>
        <rFont val="Noto Sans Devanagari"/>
        <family val="2"/>
      </rPr>
      <t xml:space="preserve"> จ้างโครงการก่อสร้างถนนคอนกรีตเสริมเหล็ก สายอาด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ทิศ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บัว หมู่ที่ ๑๐ โดยวิธีเฉพาะเจาะจง</t>
    </r>
  </si>
  <si>
    <r>
      <rPr>
        <sz val="16"/>
        <color rgb="FF000000"/>
        <rFont val="Noto Sans Devanagari"/>
        <family val="2"/>
      </rPr>
      <t xml:space="preserve"> 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กล้องโทรทัศน์วงจร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t xml:space="preserve">219,200.00 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 วันที่ ๑๖ พฤษภาคม ๒๕๖๖ ถึง ๙ มิถุนายน ๒๕๖๖ โดยวิธีเฉพาะเจาะจง</t>
    </r>
  </si>
  <si>
    <t xml:space="preserve">62,664.55 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๑๒ มิถุนายน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๐ ตุลาคม ๒๕๖๖ และ ตั้งแต่วันที่ ๑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ตุลาคม ๒๕๖๖ โดยวิธีเฉพาะเจาะจง</t>
    </r>
  </si>
  <si>
    <t xml:space="preserve">398,033.60 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54/2566</t>
  </si>
  <si>
    <t xml:space="preserve">CNTR-00086/66</t>
  </si>
  <si>
    <r>
      <rPr>
        <sz val="11"/>
        <color rgb="FF000000"/>
        <rFont val="Noto Sans Devanagari"/>
        <family val="2"/>
      </rPr>
      <t xml:space="preserve">บันทึกเองจาก </t>
    </r>
    <r>
      <rPr>
        <sz val="11"/>
        <color rgb="FF000000"/>
        <rFont val="Tahoma"/>
        <family val="2"/>
      </rPr>
      <t xml:space="preserve">e-LAAS</t>
    </r>
  </si>
  <si>
    <t xml:space="preserve">เงินงบประมาณ</t>
  </si>
  <si>
    <t xml:space="preserve">53/2566</t>
  </si>
  <si>
    <t xml:space="preserve">CNTR-00085/66</t>
  </si>
  <si>
    <t xml:space="preserve">เงินรับฝากชดใช้ค่าความเสียหาย</t>
  </si>
  <si>
    <t xml:space="preserve">52/2566</t>
  </si>
  <si>
    <t xml:space="preserve">CNTR-00084/66</t>
  </si>
  <si>
    <t xml:space="preserve">CNTR-00083/66</t>
  </si>
  <si>
    <t xml:space="preserve">51/2566</t>
  </si>
  <si>
    <t xml:space="preserve">CNTR-00082/66</t>
  </si>
  <si>
    <t xml:space="preserve">50/2566</t>
  </si>
  <si>
    <t xml:space="preserve">CNTR-00081/66</t>
  </si>
  <si>
    <t xml:space="preserve">CNTR-00079/66</t>
  </si>
  <si>
    <t xml:space="preserve">เงินงบประมาณค้างจ่าย</t>
  </si>
  <si>
    <t xml:space="preserve">49/2566</t>
  </si>
  <si>
    <t xml:space="preserve">CNTR-00078/66</t>
  </si>
  <si>
    <t xml:space="preserve">CNTR-00077/66</t>
  </si>
  <si>
    <t xml:space="preserve">48/2566</t>
  </si>
  <si>
    <t xml:space="preserve">CNTR-00076/66</t>
  </si>
  <si>
    <t xml:space="preserve">47/2566</t>
  </si>
  <si>
    <t xml:space="preserve">CNTR-00075/66</t>
  </si>
  <si>
    <t xml:space="preserve">46/2566</t>
  </si>
  <si>
    <t xml:space="preserve">CNTR-00074/66</t>
  </si>
  <si>
    <t xml:space="preserve">45/2566</t>
  </si>
  <si>
    <t xml:space="preserve">CNTR-00073/66</t>
  </si>
  <si>
    <t xml:space="preserve">44/2566</t>
  </si>
  <si>
    <t xml:space="preserve">CNTR-00072/66</t>
  </si>
  <si>
    <t xml:space="preserve">CNTR-00071/66</t>
  </si>
  <si>
    <t xml:space="preserve">43/2566</t>
  </si>
  <si>
    <t xml:space="preserve">CNTR-00070/66</t>
  </si>
  <si>
    <t xml:space="preserve">CNTR-00069/66</t>
  </si>
  <si>
    <t xml:space="preserve">CNTR-00068/66</t>
  </si>
  <si>
    <t xml:space="preserve">42/2566</t>
  </si>
  <si>
    <t xml:space="preserve">CNTR-00067/66</t>
  </si>
  <si>
    <t xml:space="preserve">41/2566</t>
  </si>
  <si>
    <t xml:space="preserve">CNTR-00066/66</t>
  </si>
  <si>
    <t xml:space="preserve">39/2566</t>
  </si>
  <si>
    <t xml:space="preserve">CNTR-00065/66</t>
  </si>
  <si>
    <t xml:space="preserve">40/2566</t>
  </si>
  <si>
    <t xml:space="preserve">CNTR-00064/66</t>
  </si>
  <si>
    <t xml:space="preserve">CNTR-00063/66</t>
  </si>
  <si>
    <t xml:space="preserve">38/2566</t>
  </si>
  <si>
    <t xml:space="preserve">CNTR-00062/66</t>
  </si>
  <si>
    <t xml:space="preserve">37/2566</t>
  </si>
  <si>
    <t xml:space="preserve">CNTR-00061/66</t>
  </si>
  <si>
    <t xml:space="preserve">CNTR-00060/66</t>
  </si>
  <si>
    <t xml:space="preserve">36/2566</t>
  </si>
  <si>
    <t xml:space="preserve">CNTR-00059/66</t>
  </si>
  <si>
    <t xml:space="preserve">35/2566</t>
  </si>
  <si>
    <t xml:space="preserve">CNTR-00058/66</t>
  </si>
  <si>
    <t xml:space="preserve">34/2566</t>
  </si>
  <si>
    <t xml:space="preserve">CNTR-00057/66</t>
  </si>
  <si>
    <t xml:space="preserve">CNTR-00056/66</t>
  </si>
  <si>
    <t xml:space="preserve">33/2566</t>
  </si>
  <si>
    <t xml:space="preserve">CNTR-00055/66</t>
  </si>
  <si>
    <t xml:space="preserve">32/2566</t>
  </si>
  <si>
    <t xml:space="preserve">CNTR-00051/66</t>
  </si>
  <si>
    <t xml:space="preserve">31/2566</t>
  </si>
  <si>
    <t xml:space="preserve">CNTR-00050/66</t>
  </si>
  <si>
    <t xml:space="preserve">30/2566</t>
  </si>
  <si>
    <t xml:space="preserve">CNTR-00049/66</t>
  </si>
  <si>
    <t xml:space="preserve">29/2566</t>
  </si>
  <si>
    <t xml:space="preserve">CNTR-00048/66</t>
  </si>
  <si>
    <t xml:space="preserve">28/2566</t>
  </si>
  <si>
    <t xml:space="preserve">CNTR-00047/66</t>
  </si>
  <si>
    <t xml:space="preserve">27/2566</t>
  </si>
  <si>
    <t xml:space="preserve">CNTR-00046/66</t>
  </si>
  <si>
    <t xml:space="preserve">26/2566</t>
  </si>
  <si>
    <t xml:space="preserve">CNTR-00045/66</t>
  </si>
  <si>
    <t xml:space="preserve">CNTR-00043/66</t>
  </si>
  <si>
    <t xml:space="preserve">25/2566</t>
  </si>
  <si>
    <t xml:space="preserve">CNTR-00042/66</t>
  </si>
  <si>
    <t xml:space="preserve">24/2566</t>
  </si>
  <si>
    <t xml:space="preserve">CNTR-00041/66</t>
  </si>
  <si>
    <t xml:space="preserve">23/2566</t>
  </si>
  <si>
    <t xml:space="preserve">CNTR-00040/66</t>
  </si>
  <si>
    <t xml:space="preserve">22/2566</t>
  </si>
  <si>
    <t xml:space="preserve">CNTR-00039/66</t>
  </si>
  <si>
    <t xml:space="preserve">CNTR-00038/66</t>
  </si>
  <si>
    <t xml:space="preserve">เงินสะสม</t>
  </si>
  <si>
    <t xml:space="preserve">21/2566</t>
  </si>
  <si>
    <t xml:space="preserve">CNTR-00036/66</t>
  </si>
  <si>
    <t xml:space="preserve">20/2566</t>
  </si>
  <si>
    <t xml:space="preserve">CNTR-00035/66</t>
  </si>
  <si>
    <t xml:space="preserve">CNTR-00032/66</t>
  </si>
  <si>
    <t xml:space="preserve">19/2566</t>
  </si>
  <si>
    <t xml:space="preserve">CNTR-00031/66</t>
  </si>
  <si>
    <t xml:space="preserve">18/2566</t>
  </si>
  <si>
    <t xml:space="preserve">CNTR-00030/66</t>
  </si>
  <si>
    <t xml:space="preserve">17/2566</t>
  </si>
  <si>
    <t xml:space="preserve">CNTR-00028/66</t>
  </si>
  <si>
    <t xml:space="preserve">16/2566</t>
  </si>
  <si>
    <t xml:space="preserve">CNTR-00027/66</t>
  </si>
  <si>
    <t xml:space="preserve">15/2566</t>
  </si>
  <si>
    <t xml:space="preserve">CNTR-00026/66</t>
  </si>
  <si>
    <t xml:space="preserve">CNTR-00025/66</t>
  </si>
  <si>
    <t xml:space="preserve">CNTR-00024/66</t>
  </si>
  <si>
    <t xml:space="preserve">14/2566</t>
  </si>
  <si>
    <t xml:space="preserve">CNTR-00023/66</t>
  </si>
  <si>
    <t xml:space="preserve">13/2566</t>
  </si>
  <si>
    <t xml:space="preserve">CNTR-00022/66</t>
  </si>
  <si>
    <t xml:space="preserve">CNTR-00021/66</t>
  </si>
  <si>
    <t xml:space="preserve">CNTR-00020/66</t>
  </si>
  <si>
    <t xml:space="preserve">CNTR-00017/66</t>
  </si>
  <si>
    <t xml:space="preserve">CNTR-00015/66</t>
  </si>
  <si>
    <t xml:space="preserve">CNTR-00014/66</t>
  </si>
  <si>
    <t xml:space="preserve">CNTR-00013/66</t>
  </si>
  <si>
    <t xml:space="preserve">CNTR-00012/66</t>
  </si>
  <si>
    <t xml:space="preserve">CNTR-00011/66</t>
  </si>
  <si>
    <t xml:space="preserve">CNTR-00010/66</t>
  </si>
  <si>
    <t xml:space="preserve">CNTR-00009/66</t>
  </si>
  <si>
    <t xml:space="preserve">CNTR-00008/66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Tahoma"/>
        <family val="2"/>
        <charset val="222"/>
      </rPr>
      <t xml:space="preserve">256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#,##0.00"/>
    <numFmt numFmtId="170" formatCode="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1</xdr:row>
      <xdr:rowOff>66600</xdr:rowOff>
    </xdr:from>
    <xdr:to>
      <xdr:col>13</xdr:col>
      <xdr:colOff>39240</xdr:colOff>
      <xdr:row>14</xdr:row>
      <xdr:rowOff>114120</xdr:rowOff>
    </xdr:to>
    <xdr:sp>
      <xdr:nvSpPr>
        <xdr:cNvPr id="0" name="TextBox 1"/>
        <xdr:cNvSpPr/>
      </xdr:nvSpPr>
      <xdr:spPr>
        <a:xfrm>
          <a:off x="79920" y="4152960"/>
          <a:ext cx="9714240" cy="9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6</xdr:row>
      <xdr:rowOff>66600</xdr:rowOff>
    </xdr:from>
    <xdr:to>
      <xdr:col>13</xdr:col>
      <xdr:colOff>39240</xdr:colOff>
      <xdr:row>19</xdr:row>
      <xdr:rowOff>209520</xdr:rowOff>
    </xdr:to>
    <xdr:sp>
      <xdr:nvSpPr>
        <xdr:cNvPr id="1" name="TextBox 2"/>
        <xdr:cNvSpPr/>
      </xdr:nvSpPr>
      <xdr:spPr>
        <a:xfrm>
          <a:off x="139680" y="5724360"/>
          <a:ext cx="965448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609120</xdr:colOff>
      <xdr:row>1</xdr:row>
      <xdr:rowOff>32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683520" y="19044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19960</xdr:colOff>
      <xdr:row>1</xdr:row>
      <xdr:rowOff>324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3401000" y="19044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88600</xdr:colOff>
      <xdr:row>1</xdr:row>
      <xdr:rowOff>3240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4118480" y="19044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609120</xdr:colOff>
      <xdr:row>2</xdr:row>
      <xdr:rowOff>324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683520" y="552600"/>
          <a:ext cx="1326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19960</xdr:colOff>
      <xdr:row>2</xdr:row>
      <xdr:rowOff>32472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3401000" y="552600"/>
          <a:ext cx="93744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88600</xdr:colOff>
      <xdr:row>2</xdr:row>
      <xdr:rowOff>32472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4118480" y="552600"/>
          <a:ext cx="588600" cy="32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609120</xdr:colOff>
      <xdr:row>3</xdr:row>
      <xdr:rowOff>3236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2683520" y="14670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19960</xdr:colOff>
      <xdr:row>3</xdr:row>
      <xdr:rowOff>3236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3401000" y="14670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88600</xdr:colOff>
      <xdr:row>3</xdr:row>
      <xdr:rowOff>3236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4118480" y="14670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609120</xdr:colOff>
      <xdr:row>4</xdr:row>
      <xdr:rowOff>32364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2683520" y="2019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19960</xdr:colOff>
      <xdr:row>4</xdr:row>
      <xdr:rowOff>32364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13401000" y="2019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88600</xdr:colOff>
      <xdr:row>4</xdr:row>
      <xdr:rowOff>32364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14118480" y="2019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609120</xdr:colOff>
      <xdr:row>5</xdr:row>
      <xdr:rowOff>32364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12683520" y="25718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19960</xdr:colOff>
      <xdr:row>5</xdr:row>
      <xdr:rowOff>32364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13401000" y="25718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88600</xdr:colOff>
      <xdr:row>5</xdr:row>
      <xdr:rowOff>32364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14118480" y="25718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609120</xdr:colOff>
      <xdr:row>6</xdr:row>
      <xdr:rowOff>32400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12683520" y="31240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19960</xdr:colOff>
      <xdr:row>6</xdr:row>
      <xdr:rowOff>32400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13401000" y="31240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88600</xdr:colOff>
      <xdr:row>6</xdr:row>
      <xdr:rowOff>32400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14118480" y="31240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609120</xdr:colOff>
      <xdr:row>7</xdr:row>
      <xdr:rowOff>32364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12683520" y="3676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19960</xdr:colOff>
      <xdr:row>7</xdr:row>
      <xdr:rowOff>32364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13401000" y="3676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88600</xdr:colOff>
      <xdr:row>7</xdr:row>
      <xdr:rowOff>32364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14118480" y="3676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609120</xdr:colOff>
      <xdr:row>8</xdr:row>
      <xdr:rowOff>32364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12683520" y="42292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19960</xdr:colOff>
      <xdr:row>8</xdr:row>
      <xdr:rowOff>32364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13401000" y="42292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88600</xdr:colOff>
      <xdr:row>8</xdr:row>
      <xdr:rowOff>32364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14118480" y="42292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609120</xdr:colOff>
      <xdr:row>9</xdr:row>
      <xdr:rowOff>32364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12683520" y="4781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19960</xdr:colOff>
      <xdr:row>9</xdr:row>
      <xdr:rowOff>32364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13401000" y="4781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88600</xdr:colOff>
      <xdr:row>9</xdr:row>
      <xdr:rowOff>32364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14118480" y="4781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609120</xdr:colOff>
      <xdr:row>10</xdr:row>
      <xdr:rowOff>32364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12683520" y="53341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19960</xdr:colOff>
      <xdr:row>10</xdr:row>
      <xdr:rowOff>32364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3401000" y="53341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88600</xdr:colOff>
      <xdr:row>10</xdr:row>
      <xdr:rowOff>32364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14118480" y="53341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609120</xdr:colOff>
      <xdr:row>11</xdr:row>
      <xdr:rowOff>32364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12683520" y="5886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19960</xdr:colOff>
      <xdr:row>11</xdr:row>
      <xdr:rowOff>32364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13401000" y="5886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88600</xdr:colOff>
      <xdr:row>11</xdr:row>
      <xdr:rowOff>32364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14118480" y="5886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609120</xdr:colOff>
      <xdr:row>12</xdr:row>
      <xdr:rowOff>32364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12683520" y="64389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19960</xdr:colOff>
      <xdr:row>12</xdr:row>
      <xdr:rowOff>32364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13401000" y="64389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88600</xdr:colOff>
      <xdr:row>12</xdr:row>
      <xdr:rowOff>323640</xdr:rowOff>
    </xdr:to>
    <xdr:pic>
      <xdr:nvPicPr>
        <xdr:cNvPr id="37" name="Picture 36" descr=""/>
        <xdr:cNvPicPr/>
      </xdr:nvPicPr>
      <xdr:blipFill>
        <a:blip r:embed="rId36"/>
        <a:stretch/>
      </xdr:blipFill>
      <xdr:spPr>
        <a:xfrm>
          <a:off x="14118480" y="64389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609120</xdr:colOff>
      <xdr:row>13</xdr:row>
      <xdr:rowOff>324000</xdr:rowOff>
    </xdr:to>
    <xdr:pic>
      <xdr:nvPicPr>
        <xdr:cNvPr id="38" name="Picture 37" descr=""/>
        <xdr:cNvPicPr/>
      </xdr:nvPicPr>
      <xdr:blipFill>
        <a:blip r:embed="rId37"/>
        <a:stretch/>
      </xdr:blipFill>
      <xdr:spPr>
        <a:xfrm>
          <a:off x="12683520" y="69912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19960</xdr:colOff>
      <xdr:row>13</xdr:row>
      <xdr:rowOff>324000</xdr:rowOff>
    </xdr:to>
    <xdr:pic>
      <xdr:nvPicPr>
        <xdr:cNvPr id="39" name="Picture 38" descr=""/>
        <xdr:cNvPicPr/>
      </xdr:nvPicPr>
      <xdr:blipFill>
        <a:blip r:embed="rId38"/>
        <a:stretch/>
      </xdr:blipFill>
      <xdr:spPr>
        <a:xfrm>
          <a:off x="13401000" y="69912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88600</xdr:colOff>
      <xdr:row>13</xdr:row>
      <xdr:rowOff>324000</xdr:rowOff>
    </xdr:to>
    <xdr:pic>
      <xdr:nvPicPr>
        <xdr:cNvPr id="40" name="Picture 39" descr=""/>
        <xdr:cNvPicPr/>
      </xdr:nvPicPr>
      <xdr:blipFill>
        <a:blip r:embed="rId39"/>
        <a:stretch/>
      </xdr:blipFill>
      <xdr:spPr>
        <a:xfrm>
          <a:off x="14118480" y="69912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609120</xdr:colOff>
      <xdr:row>14</xdr:row>
      <xdr:rowOff>323640</xdr:rowOff>
    </xdr:to>
    <xdr:pic>
      <xdr:nvPicPr>
        <xdr:cNvPr id="41" name="Picture 40" descr=""/>
        <xdr:cNvPicPr/>
      </xdr:nvPicPr>
      <xdr:blipFill>
        <a:blip r:embed="rId40"/>
        <a:stretch/>
      </xdr:blipFill>
      <xdr:spPr>
        <a:xfrm>
          <a:off x="12683520" y="7543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19960</xdr:colOff>
      <xdr:row>14</xdr:row>
      <xdr:rowOff>323640</xdr:rowOff>
    </xdr:to>
    <xdr:pic>
      <xdr:nvPicPr>
        <xdr:cNvPr id="42" name="Picture 41" descr=""/>
        <xdr:cNvPicPr/>
      </xdr:nvPicPr>
      <xdr:blipFill>
        <a:blip r:embed="rId41"/>
        <a:stretch/>
      </xdr:blipFill>
      <xdr:spPr>
        <a:xfrm>
          <a:off x="13401000" y="7543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88600</xdr:colOff>
      <xdr:row>14</xdr:row>
      <xdr:rowOff>323640</xdr:rowOff>
    </xdr:to>
    <xdr:pic>
      <xdr:nvPicPr>
        <xdr:cNvPr id="43" name="Picture 42" descr=""/>
        <xdr:cNvPicPr/>
      </xdr:nvPicPr>
      <xdr:blipFill>
        <a:blip r:embed="rId42"/>
        <a:stretch/>
      </xdr:blipFill>
      <xdr:spPr>
        <a:xfrm>
          <a:off x="14118480" y="7543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609120</xdr:colOff>
      <xdr:row>15</xdr:row>
      <xdr:rowOff>323640</xdr:rowOff>
    </xdr:to>
    <xdr:pic>
      <xdr:nvPicPr>
        <xdr:cNvPr id="44" name="Picture 43" descr=""/>
        <xdr:cNvPicPr/>
      </xdr:nvPicPr>
      <xdr:blipFill>
        <a:blip r:embed="rId43"/>
        <a:stretch/>
      </xdr:blipFill>
      <xdr:spPr>
        <a:xfrm>
          <a:off x="12683520" y="80964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19960</xdr:colOff>
      <xdr:row>15</xdr:row>
      <xdr:rowOff>323640</xdr:rowOff>
    </xdr:to>
    <xdr:pic>
      <xdr:nvPicPr>
        <xdr:cNvPr id="45" name="Picture 44" descr=""/>
        <xdr:cNvPicPr/>
      </xdr:nvPicPr>
      <xdr:blipFill>
        <a:blip r:embed="rId44"/>
        <a:stretch/>
      </xdr:blipFill>
      <xdr:spPr>
        <a:xfrm>
          <a:off x="13401000" y="80964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88600</xdr:colOff>
      <xdr:row>15</xdr:row>
      <xdr:rowOff>323640</xdr:rowOff>
    </xdr:to>
    <xdr:pic>
      <xdr:nvPicPr>
        <xdr:cNvPr id="46" name="Picture 45" descr=""/>
        <xdr:cNvPicPr/>
      </xdr:nvPicPr>
      <xdr:blipFill>
        <a:blip r:embed="rId45"/>
        <a:stretch/>
      </xdr:blipFill>
      <xdr:spPr>
        <a:xfrm>
          <a:off x="14118480" y="80964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609120</xdr:colOff>
      <xdr:row>16</xdr:row>
      <xdr:rowOff>323640</xdr:rowOff>
    </xdr:to>
    <xdr:pic>
      <xdr:nvPicPr>
        <xdr:cNvPr id="47" name="Picture 46" descr=""/>
        <xdr:cNvPicPr/>
      </xdr:nvPicPr>
      <xdr:blipFill>
        <a:blip r:embed="rId46"/>
        <a:stretch/>
      </xdr:blipFill>
      <xdr:spPr>
        <a:xfrm>
          <a:off x="12683520" y="8648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19960</xdr:colOff>
      <xdr:row>16</xdr:row>
      <xdr:rowOff>323640</xdr:rowOff>
    </xdr:to>
    <xdr:pic>
      <xdr:nvPicPr>
        <xdr:cNvPr id="48" name="Picture 47" descr=""/>
        <xdr:cNvPicPr/>
      </xdr:nvPicPr>
      <xdr:blipFill>
        <a:blip r:embed="rId47"/>
        <a:stretch/>
      </xdr:blipFill>
      <xdr:spPr>
        <a:xfrm>
          <a:off x="13401000" y="8648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88600</xdr:colOff>
      <xdr:row>16</xdr:row>
      <xdr:rowOff>323640</xdr:rowOff>
    </xdr:to>
    <xdr:pic>
      <xdr:nvPicPr>
        <xdr:cNvPr id="49" name="Picture 48" descr=""/>
        <xdr:cNvPicPr/>
      </xdr:nvPicPr>
      <xdr:blipFill>
        <a:blip r:embed="rId48"/>
        <a:stretch/>
      </xdr:blipFill>
      <xdr:spPr>
        <a:xfrm>
          <a:off x="14118480" y="8648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609120</xdr:colOff>
      <xdr:row>17</xdr:row>
      <xdr:rowOff>323640</xdr:rowOff>
    </xdr:to>
    <xdr:pic>
      <xdr:nvPicPr>
        <xdr:cNvPr id="50" name="Picture 49" descr=""/>
        <xdr:cNvPicPr/>
      </xdr:nvPicPr>
      <xdr:blipFill>
        <a:blip r:embed="rId49"/>
        <a:stretch/>
      </xdr:blipFill>
      <xdr:spPr>
        <a:xfrm>
          <a:off x="12683520" y="92012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19960</xdr:colOff>
      <xdr:row>17</xdr:row>
      <xdr:rowOff>323640</xdr:rowOff>
    </xdr:to>
    <xdr:pic>
      <xdr:nvPicPr>
        <xdr:cNvPr id="51" name="Picture 50" descr=""/>
        <xdr:cNvPicPr/>
      </xdr:nvPicPr>
      <xdr:blipFill>
        <a:blip r:embed="rId50"/>
        <a:stretch/>
      </xdr:blipFill>
      <xdr:spPr>
        <a:xfrm>
          <a:off x="13401000" y="92012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88600</xdr:colOff>
      <xdr:row>17</xdr:row>
      <xdr:rowOff>323640</xdr:rowOff>
    </xdr:to>
    <xdr:pic>
      <xdr:nvPicPr>
        <xdr:cNvPr id="52" name="Picture 51" descr=""/>
        <xdr:cNvPicPr/>
      </xdr:nvPicPr>
      <xdr:blipFill>
        <a:blip r:embed="rId51"/>
        <a:stretch/>
      </xdr:blipFill>
      <xdr:spPr>
        <a:xfrm>
          <a:off x="14118480" y="92012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609120</xdr:colOff>
      <xdr:row>18</xdr:row>
      <xdr:rowOff>324000</xdr:rowOff>
    </xdr:to>
    <xdr:pic>
      <xdr:nvPicPr>
        <xdr:cNvPr id="53" name="Picture 52" descr=""/>
        <xdr:cNvPicPr/>
      </xdr:nvPicPr>
      <xdr:blipFill>
        <a:blip r:embed="rId52"/>
        <a:stretch/>
      </xdr:blipFill>
      <xdr:spPr>
        <a:xfrm>
          <a:off x="12683520" y="9753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19960</xdr:colOff>
      <xdr:row>18</xdr:row>
      <xdr:rowOff>324000</xdr:rowOff>
    </xdr:to>
    <xdr:pic>
      <xdr:nvPicPr>
        <xdr:cNvPr id="54" name="Picture 53" descr=""/>
        <xdr:cNvPicPr/>
      </xdr:nvPicPr>
      <xdr:blipFill>
        <a:blip r:embed="rId53"/>
        <a:stretch/>
      </xdr:blipFill>
      <xdr:spPr>
        <a:xfrm>
          <a:off x="13401000" y="9753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88600</xdr:colOff>
      <xdr:row>18</xdr:row>
      <xdr:rowOff>324000</xdr:rowOff>
    </xdr:to>
    <xdr:pic>
      <xdr:nvPicPr>
        <xdr:cNvPr id="55" name="Picture 54" descr=""/>
        <xdr:cNvPicPr/>
      </xdr:nvPicPr>
      <xdr:blipFill>
        <a:blip r:embed="rId54"/>
        <a:stretch/>
      </xdr:blipFill>
      <xdr:spPr>
        <a:xfrm>
          <a:off x="14118480" y="9753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609120</xdr:colOff>
      <xdr:row>19</xdr:row>
      <xdr:rowOff>323640</xdr:rowOff>
    </xdr:to>
    <xdr:pic>
      <xdr:nvPicPr>
        <xdr:cNvPr id="56" name="Picture 55" descr=""/>
        <xdr:cNvPicPr/>
      </xdr:nvPicPr>
      <xdr:blipFill>
        <a:blip r:embed="rId55"/>
        <a:stretch/>
      </xdr:blipFill>
      <xdr:spPr>
        <a:xfrm>
          <a:off x="12683520" y="10306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19960</xdr:colOff>
      <xdr:row>19</xdr:row>
      <xdr:rowOff>323640</xdr:rowOff>
    </xdr:to>
    <xdr:pic>
      <xdr:nvPicPr>
        <xdr:cNvPr id="57" name="Picture 56" descr=""/>
        <xdr:cNvPicPr/>
      </xdr:nvPicPr>
      <xdr:blipFill>
        <a:blip r:embed="rId56"/>
        <a:stretch/>
      </xdr:blipFill>
      <xdr:spPr>
        <a:xfrm>
          <a:off x="13401000" y="10306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88600</xdr:colOff>
      <xdr:row>19</xdr:row>
      <xdr:rowOff>323640</xdr:rowOff>
    </xdr:to>
    <xdr:pic>
      <xdr:nvPicPr>
        <xdr:cNvPr id="58" name="Picture 57" descr=""/>
        <xdr:cNvPicPr/>
      </xdr:nvPicPr>
      <xdr:blipFill>
        <a:blip r:embed="rId57"/>
        <a:stretch/>
      </xdr:blipFill>
      <xdr:spPr>
        <a:xfrm>
          <a:off x="14118480" y="10306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609120</xdr:colOff>
      <xdr:row>20</xdr:row>
      <xdr:rowOff>323640</xdr:rowOff>
    </xdr:to>
    <xdr:pic>
      <xdr:nvPicPr>
        <xdr:cNvPr id="59" name="Picture 58" descr=""/>
        <xdr:cNvPicPr/>
      </xdr:nvPicPr>
      <xdr:blipFill>
        <a:blip r:embed="rId58"/>
        <a:stretch/>
      </xdr:blipFill>
      <xdr:spPr>
        <a:xfrm>
          <a:off x="12683520" y="108586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19960</xdr:colOff>
      <xdr:row>20</xdr:row>
      <xdr:rowOff>323640</xdr:rowOff>
    </xdr:to>
    <xdr:pic>
      <xdr:nvPicPr>
        <xdr:cNvPr id="60" name="Picture 59" descr=""/>
        <xdr:cNvPicPr/>
      </xdr:nvPicPr>
      <xdr:blipFill>
        <a:blip r:embed="rId59"/>
        <a:stretch/>
      </xdr:blipFill>
      <xdr:spPr>
        <a:xfrm>
          <a:off x="13401000" y="108586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88600</xdr:colOff>
      <xdr:row>20</xdr:row>
      <xdr:rowOff>323640</xdr:rowOff>
    </xdr:to>
    <xdr:pic>
      <xdr:nvPicPr>
        <xdr:cNvPr id="61" name="Picture 60" descr=""/>
        <xdr:cNvPicPr/>
      </xdr:nvPicPr>
      <xdr:blipFill>
        <a:blip r:embed="rId60"/>
        <a:stretch/>
      </xdr:blipFill>
      <xdr:spPr>
        <a:xfrm>
          <a:off x="14118480" y="108586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609120</xdr:colOff>
      <xdr:row>21</xdr:row>
      <xdr:rowOff>323640</xdr:rowOff>
    </xdr:to>
    <xdr:pic>
      <xdr:nvPicPr>
        <xdr:cNvPr id="62" name="Picture 61" descr=""/>
        <xdr:cNvPicPr/>
      </xdr:nvPicPr>
      <xdr:blipFill>
        <a:blip r:embed="rId61"/>
        <a:stretch/>
      </xdr:blipFill>
      <xdr:spPr>
        <a:xfrm>
          <a:off x="12683520" y="11410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19960</xdr:colOff>
      <xdr:row>21</xdr:row>
      <xdr:rowOff>323640</xdr:rowOff>
    </xdr:to>
    <xdr:pic>
      <xdr:nvPicPr>
        <xdr:cNvPr id="63" name="Picture 62" descr=""/>
        <xdr:cNvPicPr/>
      </xdr:nvPicPr>
      <xdr:blipFill>
        <a:blip r:embed="rId62"/>
        <a:stretch/>
      </xdr:blipFill>
      <xdr:spPr>
        <a:xfrm>
          <a:off x="13401000" y="11410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88600</xdr:colOff>
      <xdr:row>21</xdr:row>
      <xdr:rowOff>323640</xdr:rowOff>
    </xdr:to>
    <xdr:pic>
      <xdr:nvPicPr>
        <xdr:cNvPr id="64" name="Picture 63" descr=""/>
        <xdr:cNvPicPr/>
      </xdr:nvPicPr>
      <xdr:blipFill>
        <a:blip r:embed="rId63"/>
        <a:stretch/>
      </xdr:blipFill>
      <xdr:spPr>
        <a:xfrm>
          <a:off x="14118480" y="11410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609120</xdr:colOff>
      <xdr:row>22</xdr:row>
      <xdr:rowOff>323640</xdr:rowOff>
    </xdr:to>
    <xdr:pic>
      <xdr:nvPicPr>
        <xdr:cNvPr id="65" name="Picture 64" descr=""/>
        <xdr:cNvPicPr/>
      </xdr:nvPicPr>
      <xdr:blipFill>
        <a:blip r:embed="rId64"/>
        <a:stretch/>
      </xdr:blipFill>
      <xdr:spPr>
        <a:xfrm>
          <a:off x="12683520" y="119635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19960</xdr:colOff>
      <xdr:row>22</xdr:row>
      <xdr:rowOff>323640</xdr:rowOff>
    </xdr:to>
    <xdr:pic>
      <xdr:nvPicPr>
        <xdr:cNvPr id="66" name="Picture 65" descr=""/>
        <xdr:cNvPicPr/>
      </xdr:nvPicPr>
      <xdr:blipFill>
        <a:blip r:embed="rId65"/>
        <a:stretch/>
      </xdr:blipFill>
      <xdr:spPr>
        <a:xfrm>
          <a:off x="13401000" y="119635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88600</xdr:colOff>
      <xdr:row>22</xdr:row>
      <xdr:rowOff>323640</xdr:rowOff>
    </xdr:to>
    <xdr:pic>
      <xdr:nvPicPr>
        <xdr:cNvPr id="67" name="Picture 66" descr=""/>
        <xdr:cNvPicPr/>
      </xdr:nvPicPr>
      <xdr:blipFill>
        <a:blip r:embed="rId66"/>
        <a:stretch/>
      </xdr:blipFill>
      <xdr:spPr>
        <a:xfrm>
          <a:off x="14118480" y="119635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609120</xdr:colOff>
      <xdr:row>23</xdr:row>
      <xdr:rowOff>323640</xdr:rowOff>
    </xdr:to>
    <xdr:pic>
      <xdr:nvPicPr>
        <xdr:cNvPr id="68" name="Picture 67" descr=""/>
        <xdr:cNvPicPr/>
      </xdr:nvPicPr>
      <xdr:blipFill>
        <a:blip r:embed="rId67"/>
        <a:stretch/>
      </xdr:blipFill>
      <xdr:spPr>
        <a:xfrm>
          <a:off x="12683520" y="12515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19960</xdr:colOff>
      <xdr:row>23</xdr:row>
      <xdr:rowOff>323640</xdr:rowOff>
    </xdr:to>
    <xdr:pic>
      <xdr:nvPicPr>
        <xdr:cNvPr id="69" name="Picture 68" descr=""/>
        <xdr:cNvPicPr/>
      </xdr:nvPicPr>
      <xdr:blipFill>
        <a:blip r:embed="rId68"/>
        <a:stretch/>
      </xdr:blipFill>
      <xdr:spPr>
        <a:xfrm>
          <a:off x="13401000" y="12515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88600</xdr:colOff>
      <xdr:row>23</xdr:row>
      <xdr:rowOff>323640</xdr:rowOff>
    </xdr:to>
    <xdr:pic>
      <xdr:nvPicPr>
        <xdr:cNvPr id="70" name="Picture 69" descr=""/>
        <xdr:cNvPicPr/>
      </xdr:nvPicPr>
      <xdr:blipFill>
        <a:blip r:embed="rId69"/>
        <a:stretch/>
      </xdr:blipFill>
      <xdr:spPr>
        <a:xfrm>
          <a:off x="14118480" y="12515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609120</xdr:colOff>
      <xdr:row>24</xdr:row>
      <xdr:rowOff>323640</xdr:rowOff>
    </xdr:to>
    <xdr:pic>
      <xdr:nvPicPr>
        <xdr:cNvPr id="71" name="Picture 70" descr=""/>
        <xdr:cNvPicPr/>
      </xdr:nvPicPr>
      <xdr:blipFill>
        <a:blip r:embed="rId70"/>
        <a:stretch/>
      </xdr:blipFill>
      <xdr:spPr>
        <a:xfrm>
          <a:off x="12683520" y="130683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19960</xdr:colOff>
      <xdr:row>24</xdr:row>
      <xdr:rowOff>323640</xdr:rowOff>
    </xdr:to>
    <xdr:pic>
      <xdr:nvPicPr>
        <xdr:cNvPr id="72" name="Picture 71" descr=""/>
        <xdr:cNvPicPr/>
      </xdr:nvPicPr>
      <xdr:blipFill>
        <a:blip r:embed="rId71"/>
        <a:stretch/>
      </xdr:blipFill>
      <xdr:spPr>
        <a:xfrm>
          <a:off x="13401000" y="130683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88600</xdr:colOff>
      <xdr:row>24</xdr:row>
      <xdr:rowOff>323640</xdr:rowOff>
    </xdr:to>
    <xdr:pic>
      <xdr:nvPicPr>
        <xdr:cNvPr id="73" name="Picture 72" descr=""/>
        <xdr:cNvPicPr/>
      </xdr:nvPicPr>
      <xdr:blipFill>
        <a:blip r:embed="rId72"/>
        <a:stretch/>
      </xdr:blipFill>
      <xdr:spPr>
        <a:xfrm>
          <a:off x="14118480" y="130683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609120</xdr:colOff>
      <xdr:row>25</xdr:row>
      <xdr:rowOff>324000</xdr:rowOff>
    </xdr:to>
    <xdr:pic>
      <xdr:nvPicPr>
        <xdr:cNvPr id="74" name="Picture 73" descr=""/>
        <xdr:cNvPicPr/>
      </xdr:nvPicPr>
      <xdr:blipFill>
        <a:blip r:embed="rId73"/>
        <a:stretch/>
      </xdr:blipFill>
      <xdr:spPr>
        <a:xfrm>
          <a:off x="12683520" y="136206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19960</xdr:colOff>
      <xdr:row>25</xdr:row>
      <xdr:rowOff>324000</xdr:rowOff>
    </xdr:to>
    <xdr:pic>
      <xdr:nvPicPr>
        <xdr:cNvPr id="75" name="Picture 74" descr=""/>
        <xdr:cNvPicPr/>
      </xdr:nvPicPr>
      <xdr:blipFill>
        <a:blip r:embed="rId74"/>
        <a:stretch/>
      </xdr:blipFill>
      <xdr:spPr>
        <a:xfrm>
          <a:off x="13401000" y="136206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88600</xdr:colOff>
      <xdr:row>25</xdr:row>
      <xdr:rowOff>324000</xdr:rowOff>
    </xdr:to>
    <xdr:pic>
      <xdr:nvPicPr>
        <xdr:cNvPr id="76" name="Picture 75" descr=""/>
        <xdr:cNvPicPr/>
      </xdr:nvPicPr>
      <xdr:blipFill>
        <a:blip r:embed="rId75"/>
        <a:stretch/>
      </xdr:blipFill>
      <xdr:spPr>
        <a:xfrm>
          <a:off x="14118480" y="136206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609120</xdr:colOff>
      <xdr:row>26</xdr:row>
      <xdr:rowOff>323640</xdr:rowOff>
    </xdr:to>
    <xdr:pic>
      <xdr:nvPicPr>
        <xdr:cNvPr id="77" name="Picture 76" descr=""/>
        <xdr:cNvPicPr/>
      </xdr:nvPicPr>
      <xdr:blipFill>
        <a:blip r:embed="rId76"/>
        <a:stretch/>
      </xdr:blipFill>
      <xdr:spPr>
        <a:xfrm>
          <a:off x="12683520" y="14173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19960</xdr:colOff>
      <xdr:row>26</xdr:row>
      <xdr:rowOff>323640</xdr:rowOff>
    </xdr:to>
    <xdr:pic>
      <xdr:nvPicPr>
        <xdr:cNvPr id="78" name="Picture 77" descr=""/>
        <xdr:cNvPicPr/>
      </xdr:nvPicPr>
      <xdr:blipFill>
        <a:blip r:embed="rId77"/>
        <a:stretch/>
      </xdr:blipFill>
      <xdr:spPr>
        <a:xfrm>
          <a:off x="13401000" y="14173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88600</xdr:colOff>
      <xdr:row>26</xdr:row>
      <xdr:rowOff>323640</xdr:rowOff>
    </xdr:to>
    <xdr:pic>
      <xdr:nvPicPr>
        <xdr:cNvPr id="79" name="Picture 78" descr=""/>
        <xdr:cNvPicPr/>
      </xdr:nvPicPr>
      <xdr:blipFill>
        <a:blip r:embed="rId78"/>
        <a:stretch/>
      </xdr:blipFill>
      <xdr:spPr>
        <a:xfrm>
          <a:off x="14118480" y="14173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609120</xdr:colOff>
      <xdr:row>27</xdr:row>
      <xdr:rowOff>323640</xdr:rowOff>
    </xdr:to>
    <xdr:pic>
      <xdr:nvPicPr>
        <xdr:cNvPr id="80" name="Picture 79" descr=""/>
        <xdr:cNvPicPr/>
      </xdr:nvPicPr>
      <xdr:blipFill>
        <a:blip r:embed="rId79"/>
        <a:stretch/>
      </xdr:blipFill>
      <xdr:spPr>
        <a:xfrm>
          <a:off x="12683520" y="147258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19960</xdr:colOff>
      <xdr:row>27</xdr:row>
      <xdr:rowOff>323640</xdr:rowOff>
    </xdr:to>
    <xdr:pic>
      <xdr:nvPicPr>
        <xdr:cNvPr id="81" name="Picture 80" descr=""/>
        <xdr:cNvPicPr/>
      </xdr:nvPicPr>
      <xdr:blipFill>
        <a:blip r:embed="rId80"/>
        <a:stretch/>
      </xdr:blipFill>
      <xdr:spPr>
        <a:xfrm>
          <a:off x="13401000" y="147258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88600</xdr:colOff>
      <xdr:row>27</xdr:row>
      <xdr:rowOff>323640</xdr:rowOff>
    </xdr:to>
    <xdr:pic>
      <xdr:nvPicPr>
        <xdr:cNvPr id="82" name="Picture 81" descr=""/>
        <xdr:cNvPicPr/>
      </xdr:nvPicPr>
      <xdr:blipFill>
        <a:blip r:embed="rId81"/>
        <a:stretch/>
      </xdr:blipFill>
      <xdr:spPr>
        <a:xfrm>
          <a:off x="14118480" y="147258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609120</xdr:colOff>
      <xdr:row>28</xdr:row>
      <xdr:rowOff>323640</xdr:rowOff>
    </xdr:to>
    <xdr:pic>
      <xdr:nvPicPr>
        <xdr:cNvPr id="83" name="Picture 82" descr=""/>
        <xdr:cNvPicPr/>
      </xdr:nvPicPr>
      <xdr:blipFill>
        <a:blip r:embed="rId82"/>
        <a:stretch/>
      </xdr:blipFill>
      <xdr:spPr>
        <a:xfrm>
          <a:off x="12683520" y="15278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19960</xdr:colOff>
      <xdr:row>28</xdr:row>
      <xdr:rowOff>323640</xdr:rowOff>
    </xdr:to>
    <xdr:pic>
      <xdr:nvPicPr>
        <xdr:cNvPr id="84" name="Picture 83" descr=""/>
        <xdr:cNvPicPr/>
      </xdr:nvPicPr>
      <xdr:blipFill>
        <a:blip r:embed="rId83"/>
        <a:stretch/>
      </xdr:blipFill>
      <xdr:spPr>
        <a:xfrm>
          <a:off x="13401000" y="15278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88600</xdr:colOff>
      <xdr:row>28</xdr:row>
      <xdr:rowOff>323640</xdr:rowOff>
    </xdr:to>
    <xdr:pic>
      <xdr:nvPicPr>
        <xdr:cNvPr id="85" name="Picture 84" descr=""/>
        <xdr:cNvPicPr/>
      </xdr:nvPicPr>
      <xdr:blipFill>
        <a:blip r:embed="rId84"/>
        <a:stretch/>
      </xdr:blipFill>
      <xdr:spPr>
        <a:xfrm>
          <a:off x="14118480" y="15278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609120</xdr:colOff>
      <xdr:row>29</xdr:row>
      <xdr:rowOff>323640</xdr:rowOff>
    </xdr:to>
    <xdr:pic>
      <xdr:nvPicPr>
        <xdr:cNvPr id="86" name="Picture 85" descr=""/>
        <xdr:cNvPicPr/>
      </xdr:nvPicPr>
      <xdr:blipFill>
        <a:blip r:embed="rId85"/>
        <a:stretch/>
      </xdr:blipFill>
      <xdr:spPr>
        <a:xfrm>
          <a:off x="12683520" y="158306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19960</xdr:colOff>
      <xdr:row>29</xdr:row>
      <xdr:rowOff>323640</xdr:rowOff>
    </xdr:to>
    <xdr:pic>
      <xdr:nvPicPr>
        <xdr:cNvPr id="87" name="Picture 86" descr=""/>
        <xdr:cNvPicPr/>
      </xdr:nvPicPr>
      <xdr:blipFill>
        <a:blip r:embed="rId86"/>
        <a:stretch/>
      </xdr:blipFill>
      <xdr:spPr>
        <a:xfrm>
          <a:off x="13401000" y="158306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88600</xdr:colOff>
      <xdr:row>29</xdr:row>
      <xdr:rowOff>323640</xdr:rowOff>
    </xdr:to>
    <xdr:pic>
      <xdr:nvPicPr>
        <xdr:cNvPr id="88" name="Picture 87" descr=""/>
        <xdr:cNvPicPr/>
      </xdr:nvPicPr>
      <xdr:blipFill>
        <a:blip r:embed="rId87"/>
        <a:stretch/>
      </xdr:blipFill>
      <xdr:spPr>
        <a:xfrm>
          <a:off x="14118480" y="158306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609120</xdr:colOff>
      <xdr:row>30</xdr:row>
      <xdr:rowOff>324000</xdr:rowOff>
    </xdr:to>
    <xdr:pic>
      <xdr:nvPicPr>
        <xdr:cNvPr id="89" name="Picture 88" descr=""/>
        <xdr:cNvPicPr/>
      </xdr:nvPicPr>
      <xdr:blipFill>
        <a:blip r:embed="rId88"/>
        <a:stretch/>
      </xdr:blipFill>
      <xdr:spPr>
        <a:xfrm>
          <a:off x="12683520" y="163828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19960</xdr:colOff>
      <xdr:row>30</xdr:row>
      <xdr:rowOff>324000</xdr:rowOff>
    </xdr:to>
    <xdr:pic>
      <xdr:nvPicPr>
        <xdr:cNvPr id="90" name="Picture 89" descr=""/>
        <xdr:cNvPicPr/>
      </xdr:nvPicPr>
      <xdr:blipFill>
        <a:blip r:embed="rId89"/>
        <a:stretch/>
      </xdr:blipFill>
      <xdr:spPr>
        <a:xfrm>
          <a:off x="13401000" y="163828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88600</xdr:colOff>
      <xdr:row>30</xdr:row>
      <xdr:rowOff>324000</xdr:rowOff>
    </xdr:to>
    <xdr:pic>
      <xdr:nvPicPr>
        <xdr:cNvPr id="91" name="Picture 90" descr=""/>
        <xdr:cNvPicPr/>
      </xdr:nvPicPr>
      <xdr:blipFill>
        <a:blip r:embed="rId90"/>
        <a:stretch/>
      </xdr:blipFill>
      <xdr:spPr>
        <a:xfrm>
          <a:off x="14118480" y="163828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609120</xdr:colOff>
      <xdr:row>31</xdr:row>
      <xdr:rowOff>323640</xdr:rowOff>
    </xdr:to>
    <xdr:pic>
      <xdr:nvPicPr>
        <xdr:cNvPr id="92" name="Picture 91" descr=""/>
        <xdr:cNvPicPr/>
      </xdr:nvPicPr>
      <xdr:blipFill>
        <a:blip r:embed="rId91"/>
        <a:stretch/>
      </xdr:blipFill>
      <xdr:spPr>
        <a:xfrm>
          <a:off x="12683520" y="16935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19960</xdr:colOff>
      <xdr:row>31</xdr:row>
      <xdr:rowOff>323640</xdr:rowOff>
    </xdr:to>
    <xdr:pic>
      <xdr:nvPicPr>
        <xdr:cNvPr id="93" name="Picture 92" descr=""/>
        <xdr:cNvPicPr/>
      </xdr:nvPicPr>
      <xdr:blipFill>
        <a:blip r:embed="rId92"/>
        <a:stretch/>
      </xdr:blipFill>
      <xdr:spPr>
        <a:xfrm>
          <a:off x="13401000" y="16935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88600</xdr:colOff>
      <xdr:row>31</xdr:row>
      <xdr:rowOff>323640</xdr:rowOff>
    </xdr:to>
    <xdr:pic>
      <xdr:nvPicPr>
        <xdr:cNvPr id="94" name="Picture 93" descr=""/>
        <xdr:cNvPicPr/>
      </xdr:nvPicPr>
      <xdr:blipFill>
        <a:blip r:embed="rId93"/>
        <a:stretch/>
      </xdr:blipFill>
      <xdr:spPr>
        <a:xfrm>
          <a:off x="14118480" y="16935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5" name="Picture 94" descr=""/>
        <xdr:cNvPicPr/>
      </xdr:nvPicPr>
      <xdr:blipFill>
        <a:blip r:embed="rId94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6" name="Picture 95" descr=""/>
        <xdr:cNvPicPr/>
      </xdr:nvPicPr>
      <xdr:blipFill>
        <a:blip r:embed="rId95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97" name="Picture 96" descr=""/>
        <xdr:cNvPicPr/>
      </xdr:nvPicPr>
      <xdr:blipFill>
        <a:blip r:embed="rId96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609120</xdr:colOff>
      <xdr:row>32</xdr:row>
      <xdr:rowOff>323640</xdr:rowOff>
    </xdr:to>
    <xdr:pic>
      <xdr:nvPicPr>
        <xdr:cNvPr id="98" name="Picture 97" descr=""/>
        <xdr:cNvPicPr/>
      </xdr:nvPicPr>
      <xdr:blipFill>
        <a:blip r:embed="rId97"/>
        <a:stretch/>
      </xdr:blipFill>
      <xdr:spPr>
        <a:xfrm>
          <a:off x="12683520" y="174880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19960</xdr:colOff>
      <xdr:row>32</xdr:row>
      <xdr:rowOff>323640</xdr:rowOff>
    </xdr:to>
    <xdr:pic>
      <xdr:nvPicPr>
        <xdr:cNvPr id="99" name="Picture 98" descr=""/>
        <xdr:cNvPicPr/>
      </xdr:nvPicPr>
      <xdr:blipFill>
        <a:blip r:embed="rId98"/>
        <a:stretch/>
      </xdr:blipFill>
      <xdr:spPr>
        <a:xfrm>
          <a:off x="13401000" y="174880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8600</xdr:colOff>
      <xdr:row>32</xdr:row>
      <xdr:rowOff>323640</xdr:rowOff>
    </xdr:to>
    <xdr:pic>
      <xdr:nvPicPr>
        <xdr:cNvPr id="100" name="Picture 99" descr=""/>
        <xdr:cNvPicPr/>
      </xdr:nvPicPr>
      <xdr:blipFill>
        <a:blip r:embed="rId99"/>
        <a:stretch/>
      </xdr:blipFill>
      <xdr:spPr>
        <a:xfrm>
          <a:off x="14118480" y="174880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609120</xdr:colOff>
      <xdr:row>33</xdr:row>
      <xdr:rowOff>323640</xdr:rowOff>
    </xdr:to>
    <xdr:pic>
      <xdr:nvPicPr>
        <xdr:cNvPr id="101" name="Picture 100" descr=""/>
        <xdr:cNvPicPr/>
      </xdr:nvPicPr>
      <xdr:blipFill>
        <a:blip r:embed="rId100"/>
        <a:stretch/>
      </xdr:blipFill>
      <xdr:spPr>
        <a:xfrm>
          <a:off x="12683520" y="1804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19960</xdr:colOff>
      <xdr:row>33</xdr:row>
      <xdr:rowOff>323640</xdr:rowOff>
    </xdr:to>
    <xdr:pic>
      <xdr:nvPicPr>
        <xdr:cNvPr id="102" name="Picture 101" descr=""/>
        <xdr:cNvPicPr/>
      </xdr:nvPicPr>
      <xdr:blipFill>
        <a:blip r:embed="rId101"/>
        <a:stretch/>
      </xdr:blipFill>
      <xdr:spPr>
        <a:xfrm>
          <a:off x="13401000" y="1804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88600</xdr:colOff>
      <xdr:row>33</xdr:row>
      <xdr:rowOff>323640</xdr:rowOff>
    </xdr:to>
    <xdr:pic>
      <xdr:nvPicPr>
        <xdr:cNvPr id="103" name="Picture 102" descr=""/>
        <xdr:cNvPicPr/>
      </xdr:nvPicPr>
      <xdr:blipFill>
        <a:blip r:embed="rId102"/>
        <a:stretch/>
      </xdr:blipFill>
      <xdr:spPr>
        <a:xfrm>
          <a:off x="14118480" y="1804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609120</xdr:colOff>
      <xdr:row>34</xdr:row>
      <xdr:rowOff>323640</xdr:rowOff>
    </xdr:to>
    <xdr:pic>
      <xdr:nvPicPr>
        <xdr:cNvPr id="104" name="Picture 103" descr=""/>
        <xdr:cNvPicPr/>
      </xdr:nvPicPr>
      <xdr:blipFill>
        <a:blip r:embed="rId103"/>
        <a:stretch/>
      </xdr:blipFill>
      <xdr:spPr>
        <a:xfrm>
          <a:off x="12683520" y="1859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19960</xdr:colOff>
      <xdr:row>34</xdr:row>
      <xdr:rowOff>323640</xdr:rowOff>
    </xdr:to>
    <xdr:pic>
      <xdr:nvPicPr>
        <xdr:cNvPr id="105" name="Picture 104" descr=""/>
        <xdr:cNvPicPr/>
      </xdr:nvPicPr>
      <xdr:blipFill>
        <a:blip r:embed="rId104"/>
        <a:stretch/>
      </xdr:blipFill>
      <xdr:spPr>
        <a:xfrm>
          <a:off x="13401000" y="1859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88600</xdr:colOff>
      <xdr:row>34</xdr:row>
      <xdr:rowOff>323640</xdr:rowOff>
    </xdr:to>
    <xdr:pic>
      <xdr:nvPicPr>
        <xdr:cNvPr id="106" name="Picture 105" descr=""/>
        <xdr:cNvPicPr/>
      </xdr:nvPicPr>
      <xdr:blipFill>
        <a:blip r:embed="rId105"/>
        <a:stretch/>
      </xdr:blipFill>
      <xdr:spPr>
        <a:xfrm>
          <a:off x="14118480" y="1859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609120</xdr:colOff>
      <xdr:row>35</xdr:row>
      <xdr:rowOff>323640</xdr:rowOff>
    </xdr:to>
    <xdr:pic>
      <xdr:nvPicPr>
        <xdr:cNvPr id="107" name="Picture 106" descr=""/>
        <xdr:cNvPicPr/>
      </xdr:nvPicPr>
      <xdr:blipFill>
        <a:blip r:embed="rId106"/>
        <a:stretch/>
      </xdr:blipFill>
      <xdr:spPr>
        <a:xfrm>
          <a:off x="12683520" y="1914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19960</xdr:colOff>
      <xdr:row>35</xdr:row>
      <xdr:rowOff>323640</xdr:rowOff>
    </xdr:to>
    <xdr:pic>
      <xdr:nvPicPr>
        <xdr:cNvPr id="108" name="Picture 107" descr=""/>
        <xdr:cNvPicPr/>
      </xdr:nvPicPr>
      <xdr:blipFill>
        <a:blip r:embed="rId107"/>
        <a:stretch/>
      </xdr:blipFill>
      <xdr:spPr>
        <a:xfrm>
          <a:off x="13401000" y="1914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88600</xdr:colOff>
      <xdr:row>35</xdr:row>
      <xdr:rowOff>323640</xdr:rowOff>
    </xdr:to>
    <xdr:pic>
      <xdr:nvPicPr>
        <xdr:cNvPr id="109" name="Picture 108" descr=""/>
        <xdr:cNvPicPr/>
      </xdr:nvPicPr>
      <xdr:blipFill>
        <a:blip r:embed="rId108"/>
        <a:stretch/>
      </xdr:blipFill>
      <xdr:spPr>
        <a:xfrm>
          <a:off x="14118480" y="1914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1</xdr:col>
      <xdr:colOff>609120</xdr:colOff>
      <xdr:row>36</xdr:row>
      <xdr:rowOff>323640</xdr:rowOff>
    </xdr:to>
    <xdr:pic>
      <xdr:nvPicPr>
        <xdr:cNvPr id="110" name="Picture 109" descr=""/>
        <xdr:cNvPicPr/>
      </xdr:nvPicPr>
      <xdr:blipFill>
        <a:blip r:embed="rId109"/>
        <a:stretch/>
      </xdr:blipFill>
      <xdr:spPr>
        <a:xfrm>
          <a:off x="12683520" y="1969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6</xdr:row>
      <xdr:rowOff>0</xdr:rowOff>
    </xdr:from>
    <xdr:to>
      <xdr:col>12</xdr:col>
      <xdr:colOff>219960</xdr:colOff>
      <xdr:row>36</xdr:row>
      <xdr:rowOff>323640</xdr:rowOff>
    </xdr:to>
    <xdr:pic>
      <xdr:nvPicPr>
        <xdr:cNvPr id="111" name="Picture 110" descr=""/>
        <xdr:cNvPicPr/>
      </xdr:nvPicPr>
      <xdr:blipFill>
        <a:blip r:embed="rId110"/>
        <a:stretch/>
      </xdr:blipFill>
      <xdr:spPr>
        <a:xfrm>
          <a:off x="13401000" y="1969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588600</xdr:colOff>
      <xdr:row>36</xdr:row>
      <xdr:rowOff>323640</xdr:rowOff>
    </xdr:to>
    <xdr:pic>
      <xdr:nvPicPr>
        <xdr:cNvPr id="112" name="Picture 111" descr=""/>
        <xdr:cNvPicPr/>
      </xdr:nvPicPr>
      <xdr:blipFill>
        <a:blip r:embed="rId111"/>
        <a:stretch/>
      </xdr:blipFill>
      <xdr:spPr>
        <a:xfrm>
          <a:off x="14118480" y="1969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7</xdr:row>
      <xdr:rowOff>0</xdr:rowOff>
    </xdr:from>
    <xdr:to>
      <xdr:col>11</xdr:col>
      <xdr:colOff>609120</xdr:colOff>
      <xdr:row>37</xdr:row>
      <xdr:rowOff>324000</xdr:rowOff>
    </xdr:to>
    <xdr:pic>
      <xdr:nvPicPr>
        <xdr:cNvPr id="113" name="Picture 112" descr=""/>
        <xdr:cNvPicPr/>
      </xdr:nvPicPr>
      <xdr:blipFill>
        <a:blip r:embed="rId112"/>
        <a:stretch/>
      </xdr:blipFill>
      <xdr:spPr>
        <a:xfrm>
          <a:off x="12683520" y="2025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19960</xdr:colOff>
      <xdr:row>37</xdr:row>
      <xdr:rowOff>324000</xdr:rowOff>
    </xdr:to>
    <xdr:pic>
      <xdr:nvPicPr>
        <xdr:cNvPr id="114" name="Picture 113" descr=""/>
        <xdr:cNvPicPr/>
      </xdr:nvPicPr>
      <xdr:blipFill>
        <a:blip r:embed="rId113"/>
        <a:stretch/>
      </xdr:blipFill>
      <xdr:spPr>
        <a:xfrm>
          <a:off x="13401000" y="2025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588600</xdr:colOff>
      <xdr:row>37</xdr:row>
      <xdr:rowOff>324000</xdr:rowOff>
    </xdr:to>
    <xdr:pic>
      <xdr:nvPicPr>
        <xdr:cNvPr id="115" name="Picture 114" descr=""/>
        <xdr:cNvPicPr/>
      </xdr:nvPicPr>
      <xdr:blipFill>
        <a:blip r:embed="rId114"/>
        <a:stretch/>
      </xdr:blipFill>
      <xdr:spPr>
        <a:xfrm>
          <a:off x="14118480" y="2025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8</xdr:row>
      <xdr:rowOff>0</xdr:rowOff>
    </xdr:from>
    <xdr:to>
      <xdr:col>11</xdr:col>
      <xdr:colOff>609120</xdr:colOff>
      <xdr:row>38</xdr:row>
      <xdr:rowOff>323640</xdr:rowOff>
    </xdr:to>
    <xdr:pic>
      <xdr:nvPicPr>
        <xdr:cNvPr id="116" name="Picture 115" descr=""/>
        <xdr:cNvPicPr/>
      </xdr:nvPicPr>
      <xdr:blipFill>
        <a:blip r:embed="rId115"/>
        <a:stretch/>
      </xdr:blipFill>
      <xdr:spPr>
        <a:xfrm>
          <a:off x="12683520" y="2080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2</xdr:col>
      <xdr:colOff>219960</xdr:colOff>
      <xdr:row>38</xdr:row>
      <xdr:rowOff>323640</xdr:rowOff>
    </xdr:to>
    <xdr:pic>
      <xdr:nvPicPr>
        <xdr:cNvPr id="117" name="Picture 116" descr=""/>
        <xdr:cNvPicPr/>
      </xdr:nvPicPr>
      <xdr:blipFill>
        <a:blip r:embed="rId116"/>
        <a:stretch/>
      </xdr:blipFill>
      <xdr:spPr>
        <a:xfrm>
          <a:off x="13401000" y="2080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588600</xdr:colOff>
      <xdr:row>38</xdr:row>
      <xdr:rowOff>323640</xdr:rowOff>
    </xdr:to>
    <xdr:pic>
      <xdr:nvPicPr>
        <xdr:cNvPr id="118" name="Picture 117" descr=""/>
        <xdr:cNvPicPr/>
      </xdr:nvPicPr>
      <xdr:blipFill>
        <a:blip r:embed="rId117"/>
        <a:stretch/>
      </xdr:blipFill>
      <xdr:spPr>
        <a:xfrm>
          <a:off x="14118480" y="2080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9</xdr:row>
      <xdr:rowOff>0</xdr:rowOff>
    </xdr:from>
    <xdr:to>
      <xdr:col>11</xdr:col>
      <xdr:colOff>609120</xdr:colOff>
      <xdr:row>39</xdr:row>
      <xdr:rowOff>323640</xdr:rowOff>
    </xdr:to>
    <xdr:pic>
      <xdr:nvPicPr>
        <xdr:cNvPr id="119" name="Picture 118" descr=""/>
        <xdr:cNvPicPr/>
      </xdr:nvPicPr>
      <xdr:blipFill>
        <a:blip r:embed="rId118"/>
        <a:stretch/>
      </xdr:blipFill>
      <xdr:spPr>
        <a:xfrm>
          <a:off x="12683520" y="2135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9</xdr:row>
      <xdr:rowOff>0</xdr:rowOff>
    </xdr:from>
    <xdr:to>
      <xdr:col>12</xdr:col>
      <xdr:colOff>219960</xdr:colOff>
      <xdr:row>39</xdr:row>
      <xdr:rowOff>323640</xdr:rowOff>
    </xdr:to>
    <xdr:pic>
      <xdr:nvPicPr>
        <xdr:cNvPr id="120" name="Picture 119" descr=""/>
        <xdr:cNvPicPr/>
      </xdr:nvPicPr>
      <xdr:blipFill>
        <a:blip r:embed="rId119"/>
        <a:stretch/>
      </xdr:blipFill>
      <xdr:spPr>
        <a:xfrm>
          <a:off x="13401000" y="2135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9</xdr:row>
      <xdr:rowOff>0</xdr:rowOff>
    </xdr:from>
    <xdr:to>
      <xdr:col>12</xdr:col>
      <xdr:colOff>588600</xdr:colOff>
      <xdr:row>39</xdr:row>
      <xdr:rowOff>323640</xdr:rowOff>
    </xdr:to>
    <xdr:pic>
      <xdr:nvPicPr>
        <xdr:cNvPr id="121" name="Picture 120" descr=""/>
        <xdr:cNvPicPr/>
      </xdr:nvPicPr>
      <xdr:blipFill>
        <a:blip r:embed="rId120"/>
        <a:stretch/>
      </xdr:blipFill>
      <xdr:spPr>
        <a:xfrm>
          <a:off x="14118480" y="2135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0</xdr:row>
      <xdr:rowOff>0</xdr:rowOff>
    </xdr:from>
    <xdr:to>
      <xdr:col>11</xdr:col>
      <xdr:colOff>609120</xdr:colOff>
      <xdr:row>40</xdr:row>
      <xdr:rowOff>323640</xdr:rowOff>
    </xdr:to>
    <xdr:pic>
      <xdr:nvPicPr>
        <xdr:cNvPr id="122" name="Picture 121" descr=""/>
        <xdr:cNvPicPr/>
      </xdr:nvPicPr>
      <xdr:blipFill>
        <a:blip r:embed="rId121"/>
        <a:stretch/>
      </xdr:blipFill>
      <xdr:spPr>
        <a:xfrm>
          <a:off x="12683520" y="2190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0</xdr:row>
      <xdr:rowOff>0</xdr:rowOff>
    </xdr:from>
    <xdr:to>
      <xdr:col>12</xdr:col>
      <xdr:colOff>219960</xdr:colOff>
      <xdr:row>40</xdr:row>
      <xdr:rowOff>323640</xdr:rowOff>
    </xdr:to>
    <xdr:pic>
      <xdr:nvPicPr>
        <xdr:cNvPr id="123" name="Picture 122" descr=""/>
        <xdr:cNvPicPr/>
      </xdr:nvPicPr>
      <xdr:blipFill>
        <a:blip r:embed="rId122"/>
        <a:stretch/>
      </xdr:blipFill>
      <xdr:spPr>
        <a:xfrm>
          <a:off x="13401000" y="2190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588600</xdr:colOff>
      <xdr:row>40</xdr:row>
      <xdr:rowOff>323640</xdr:rowOff>
    </xdr:to>
    <xdr:pic>
      <xdr:nvPicPr>
        <xdr:cNvPr id="124" name="Picture 123" descr=""/>
        <xdr:cNvPicPr/>
      </xdr:nvPicPr>
      <xdr:blipFill>
        <a:blip r:embed="rId123"/>
        <a:stretch/>
      </xdr:blipFill>
      <xdr:spPr>
        <a:xfrm>
          <a:off x="14118480" y="2190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1</xdr:row>
      <xdr:rowOff>0</xdr:rowOff>
    </xdr:from>
    <xdr:to>
      <xdr:col>11</xdr:col>
      <xdr:colOff>609120</xdr:colOff>
      <xdr:row>41</xdr:row>
      <xdr:rowOff>323640</xdr:rowOff>
    </xdr:to>
    <xdr:pic>
      <xdr:nvPicPr>
        <xdr:cNvPr id="125" name="Picture 124" descr=""/>
        <xdr:cNvPicPr/>
      </xdr:nvPicPr>
      <xdr:blipFill>
        <a:blip r:embed="rId124"/>
        <a:stretch/>
      </xdr:blipFill>
      <xdr:spPr>
        <a:xfrm>
          <a:off x="12683520" y="2246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2</xdr:col>
      <xdr:colOff>219960</xdr:colOff>
      <xdr:row>41</xdr:row>
      <xdr:rowOff>323640</xdr:rowOff>
    </xdr:to>
    <xdr:pic>
      <xdr:nvPicPr>
        <xdr:cNvPr id="126" name="Picture 125" descr=""/>
        <xdr:cNvPicPr/>
      </xdr:nvPicPr>
      <xdr:blipFill>
        <a:blip r:embed="rId125"/>
        <a:stretch/>
      </xdr:blipFill>
      <xdr:spPr>
        <a:xfrm>
          <a:off x="13401000" y="2246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588600</xdr:colOff>
      <xdr:row>41</xdr:row>
      <xdr:rowOff>323640</xdr:rowOff>
    </xdr:to>
    <xdr:pic>
      <xdr:nvPicPr>
        <xdr:cNvPr id="127" name="Picture 126" descr=""/>
        <xdr:cNvPicPr/>
      </xdr:nvPicPr>
      <xdr:blipFill>
        <a:blip r:embed="rId126"/>
        <a:stretch/>
      </xdr:blipFill>
      <xdr:spPr>
        <a:xfrm>
          <a:off x="14118480" y="2246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2</xdr:row>
      <xdr:rowOff>0</xdr:rowOff>
    </xdr:from>
    <xdr:to>
      <xdr:col>11</xdr:col>
      <xdr:colOff>609120</xdr:colOff>
      <xdr:row>42</xdr:row>
      <xdr:rowOff>324000</xdr:rowOff>
    </xdr:to>
    <xdr:pic>
      <xdr:nvPicPr>
        <xdr:cNvPr id="128" name="Picture 127" descr=""/>
        <xdr:cNvPicPr/>
      </xdr:nvPicPr>
      <xdr:blipFill>
        <a:blip r:embed="rId127"/>
        <a:stretch/>
      </xdr:blipFill>
      <xdr:spPr>
        <a:xfrm>
          <a:off x="12683520" y="2301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219960</xdr:colOff>
      <xdr:row>42</xdr:row>
      <xdr:rowOff>324000</xdr:rowOff>
    </xdr:to>
    <xdr:pic>
      <xdr:nvPicPr>
        <xdr:cNvPr id="129" name="Picture 128" descr=""/>
        <xdr:cNvPicPr/>
      </xdr:nvPicPr>
      <xdr:blipFill>
        <a:blip r:embed="rId128"/>
        <a:stretch/>
      </xdr:blipFill>
      <xdr:spPr>
        <a:xfrm>
          <a:off x="13401000" y="2301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588600</xdr:colOff>
      <xdr:row>42</xdr:row>
      <xdr:rowOff>324000</xdr:rowOff>
    </xdr:to>
    <xdr:pic>
      <xdr:nvPicPr>
        <xdr:cNvPr id="130" name="Picture 129" descr=""/>
        <xdr:cNvPicPr/>
      </xdr:nvPicPr>
      <xdr:blipFill>
        <a:blip r:embed="rId129"/>
        <a:stretch/>
      </xdr:blipFill>
      <xdr:spPr>
        <a:xfrm>
          <a:off x="14118480" y="2301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3</xdr:row>
      <xdr:rowOff>0</xdr:rowOff>
    </xdr:from>
    <xdr:to>
      <xdr:col>11</xdr:col>
      <xdr:colOff>609120</xdr:colOff>
      <xdr:row>43</xdr:row>
      <xdr:rowOff>323640</xdr:rowOff>
    </xdr:to>
    <xdr:pic>
      <xdr:nvPicPr>
        <xdr:cNvPr id="131" name="Picture 130" descr=""/>
        <xdr:cNvPicPr/>
      </xdr:nvPicPr>
      <xdr:blipFill>
        <a:blip r:embed="rId130"/>
        <a:stretch/>
      </xdr:blipFill>
      <xdr:spPr>
        <a:xfrm>
          <a:off x="12683520" y="2356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219960</xdr:colOff>
      <xdr:row>43</xdr:row>
      <xdr:rowOff>323640</xdr:rowOff>
    </xdr:to>
    <xdr:pic>
      <xdr:nvPicPr>
        <xdr:cNvPr id="132" name="Picture 131" descr=""/>
        <xdr:cNvPicPr/>
      </xdr:nvPicPr>
      <xdr:blipFill>
        <a:blip r:embed="rId131"/>
        <a:stretch/>
      </xdr:blipFill>
      <xdr:spPr>
        <a:xfrm>
          <a:off x="13401000" y="2356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588600</xdr:colOff>
      <xdr:row>43</xdr:row>
      <xdr:rowOff>323640</xdr:rowOff>
    </xdr:to>
    <xdr:pic>
      <xdr:nvPicPr>
        <xdr:cNvPr id="133" name="Picture 132" descr=""/>
        <xdr:cNvPicPr/>
      </xdr:nvPicPr>
      <xdr:blipFill>
        <a:blip r:embed="rId132"/>
        <a:stretch/>
      </xdr:blipFill>
      <xdr:spPr>
        <a:xfrm>
          <a:off x="14118480" y="2356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1</xdr:col>
      <xdr:colOff>609120</xdr:colOff>
      <xdr:row>45</xdr:row>
      <xdr:rowOff>133560</xdr:rowOff>
    </xdr:to>
    <xdr:pic>
      <xdr:nvPicPr>
        <xdr:cNvPr id="134" name="Picture 133" descr=""/>
        <xdr:cNvPicPr/>
      </xdr:nvPicPr>
      <xdr:blipFill>
        <a:blip r:embed="rId133"/>
        <a:stretch/>
      </xdr:blipFill>
      <xdr:spPr>
        <a:xfrm>
          <a:off x="12683520" y="241174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2</xdr:col>
      <xdr:colOff>219960</xdr:colOff>
      <xdr:row>45</xdr:row>
      <xdr:rowOff>133560</xdr:rowOff>
    </xdr:to>
    <xdr:pic>
      <xdr:nvPicPr>
        <xdr:cNvPr id="135" name="Picture 134" descr=""/>
        <xdr:cNvPicPr/>
      </xdr:nvPicPr>
      <xdr:blipFill>
        <a:blip r:embed="rId134"/>
        <a:stretch/>
      </xdr:blipFill>
      <xdr:spPr>
        <a:xfrm>
          <a:off x="13401000" y="241174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4</xdr:row>
      <xdr:rowOff>0</xdr:rowOff>
    </xdr:from>
    <xdr:to>
      <xdr:col>12</xdr:col>
      <xdr:colOff>588600</xdr:colOff>
      <xdr:row>45</xdr:row>
      <xdr:rowOff>133560</xdr:rowOff>
    </xdr:to>
    <xdr:pic>
      <xdr:nvPicPr>
        <xdr:cNvPr id="136" name="Picture 135" descr=""/>
        <xdr:cNvPicPr/>
      </xdr:nvPicPr>
      <xdr:blipFill>
        <a:blip r:embed="rId135"/>
        <a:stretch/>
      </xdr:blipFill>
      <xdr:spPr>
        <a:xfrm>
          <a:off x="14118480" y="241174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609120</xdr:colOff>
      <xdr:row>45</xdr:row>
      <xdr:rowOff>323640</xdr:rowOff>
    </xdr:to>
    <xdr:pic>
      <xdr:nvPicPr>
        <xdr:cNvPr id="137" name="Picture 136" descr=""/>
        <xdr:cNvPicPr/>
      </xdr:nvPicPr>
      <xdr:blipFill>
        <a:blip r:embed="rId136"/>
        <a:stretch/>
      </xdr:blipFill>
      <xdr:spPr>
        <a:xfrm>
          <a:off x="12683520" y="24307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219960</xdr:colOff>
      <xdr:row>45</xdr:row>
      <xdr:rowOff>323640</xdr:rowOff>
    </xdr:to>
    <xdr:pic>
      <xdr:nvPicPr>
        <xdr:cNvPr id="138" name="Picture 137" descr=""/>
        <xdr:cNvPicPr/>
      </xdr:nvPicPr>
      <xdr:blipFill>
        <a:blip r:embed="rId137"/>
        <a:stretch/>
      </xdr:blipFill>
      <xdr:spPr>
        <a:xfrm>
          <a:off x="13401000" y="24307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588600</xdr:colOff>
      <xdr:row>45</xdr:row>
      <xdr:rowOff>323640</xdr:rowOff>
    </xdr:to>
    <xdr:pic>
      <xdr:nvPicPr>
        <xdr:cNvPr id="139" name="Picture 138" descr=""/>
        <xdr:cNvPicPr/>
      </xdr:nvPicPr>
      <xdr:blipFill>
        <a:blip r:embed="rId138"/>
        <a:stretch/>
      </xdr:blipFill>
      <xdr:spPr>
        <a:xfrm>
          <a:off x="14118480" y="24307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1</xdr:col>
      <xdr:colOff>609120</xdr:colOff>
      <xdr:row>46</xdr:row>
      <xdr:rowOff>323640</xdr:rowOff>
    </xdr:to>
    <xdr:pic>
      <xdr:nvPicPr>
        <xdr:cNvPr id="140" name="Picture 139" descr=""/>
        <xdr:cNvPicPr/>
      </xdr:nvPicPr>
      <xdr:blipFill>
        <a:blip r:embed="rId139"/>
        <a:stretch/>
      </xdr:blipFill>
      <xdr:spPr>
        <a:xfrm>
          <a:off x="12683520" y="24860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6</xdr:row>
      <xdr:rowOff>0</xdr:rowOff>
    </xdr:from>
    <xdr:to>
      <xdr:col>12</xdr:col>
      <xdr:colOff>219960</xdr:colOff>
      <xdr:row>46</xdr:row>
      <xdr:rowOff>323640</xdr:rowOff>
    </xdr:to>
    <xdr:pic>
      <xdr:nvPicPr>
        <xdr:cNvPr id="141" name="Picture 140" descr=""/>
        <xdr:cNvPicPr/>
      </xdr:nvPicPr>
      <xdr:blipFill>
        <a:blip r:embed="rId140"/>
        <a:stretch/>
      </xdr:blipFill>
      <xdr:spPr>
        <a:xfrm>
          <a:off x="13401000" y="24860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6</xdr:row>
      <xdr:rowOff>0</xdr:rowOff>
    </xdr:from>
    <xdr:to>
      <xdr:col>12</xdr:col>
      <xdr:colOff>588600</xdr:colOff>
      <xdr:row>46</xdr:row>
      <xdr:rowOff>323640</xdr:rowOff>
    </xdr:to>
    <xdr:pic>
      <xdr:nvPicPr>
        <xdr:cNvPr id="142" name="Picture 141" descr=""/>
        <xdr:cNvPicPr/>
      </xdr:nvPicPr>
      <xdr:blipFill>
        <a:blip r:embed="rId141"/>
        <a:stretch/>
      </xdr:blipFill>
      <xdr:spPr>
        <a:xfrm>
          <a:off x="14118480" y="24860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1</xdr:col>
      <xdr:colOff>609120</xdr:colOff>
      <xdr:row>47</xdr:row>
      <xdr:rowOff>323640</xdr:rowOff>
    </xdr:to>
    <xdr:pic>
      <xdr:nvPicPr>
        <xdr:cNvPr id="143" name="Picture 142" descr=""/>
        <xdr:cNvPicPr/>
      </xdr:nvPicPr>
      <xdr:blipFill>
        <a:blip r:embed="rId142"/>
        <a:stretch/>
      </xdr:blipFill>
      <xdr:spPr>
        <a:xfrm>
          <a:off x="12683520" y="25412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7</xdr:row>
      <xdr:rowOff>0</xdr:rowOff>
    </xdr:from>
    <xdr:to>
      <xdr:col>12</xdr:col>
      <xdr:colOff>219960</xdr:colOff>
      <xdr:row>47</xdr:row>
      <xdr:rowOff>323640</xdr:rowOff>
    </xdr:to>
    <xdr:pic>
      <xdr:nvPicPr>
        <xdr:cNvPr id="144" name="Picture 143" descr=""/>
        <xdr:cNvPicPr/>
      </xdr:nvPicPr>
      <xdr:blipFill>
        <a:blip r:embed="rId143"/>
        <a:stretch/>
      </xdr:blipFill>
      <xdr:spPr>
        <a:xfrm>
          <a:off x="13401000" y="25412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7</xdr:row>
      <xdr:rowOff>0</xdr:rowOff>
    </xdr:from>
    <xdr:to>
      <xdr:col>12</xdr:col>
      <xdr:colOff>588600</xdr:colOff>
      <xdr:row>47</xdr:row>
      <xdr:rowOff>323640</xdr:rowOff>
    </xdr:to>
    <xdr:pic>
      <xdr:nvPicPr>
        <xdr:cNvPr id="145" name="Picture 144" descr=""/>
        <xdr:cNvPicPr/>
      </xdr:nvPicPr>
      <xdr:blipFill>
        <a:blip r:embed="rId144"/>
        <a:stretch/>
      </xdr:blipFill>
      <xdr:spPr>
        <a:xfrm>
          <a:off x="14118480" y="25412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1</xdr:col>
      <xdr:colOff>609120</xdr:colOff>
      <xdr:row>48</xdr:row>
      <xdr:rowOff>324000</xdr:rowOff>
    </xdr:to>
    <xdr:pic>
      <xdr:nvPicPr>
        <xdr:cNvPr id="146" name="Picture 145" descr=""/>
        <xdr:cNvPicPr/>
      </xdr:nvPicPr>
      <xdr:blipFill>
        <a:blip r:embed="rId145"/>
        <a:stretch/>
      </xdr:blipFill>
      <xdr:spPr>
        <a:xfrm>
          <a:off x="12683520" y="25965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8</xdr:row>
      <xdr:rowOff>0</xdr:rowOff>
    </xdr:from>
    <xdr:to>
      <xdr:col>12</xdr:col>
      <xdr:colOff>219960</xdr:colOff>
      <xdr:row>48</xdr:row>
      <xdr:rowOff>324000</xdr:rowOff>
    </xdr:to>
    <xdr:pic>
      <xdr:nvPicPr>
        <xdr:cNvPr id="147" name="Picture 146" descr=""/>
        <xdr:cNvPicPr/>
      </xdr:nvPicPr>
      <xdr:blipFill>
        <a:blip r:embed="rId146"/>
        <a:stretch/>
      </xdr:blipFill>
      <xdr:spPr>
        <a:xfrm>
          <a:off x="13401000" y="25965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8</xdr:row>
      <xdr:rowOff>0</xdr:rowOff>
    </xdr:from>
    <xdr:to>
      <xdr:col>12</xdr:col>
      <xdr:colOff>588600</xdr:colOff>
      <xdr:row>48</xdr:row>
      <xdr:rowOff>324000</xdr:rowOff>
    </xdr:to>
    <xdr:pic>
      <xdr:nvPicPr>
        <xdr:cNvPr id="148" name="Picture 147" descr=""/>
        <xdr:cNvPicPr/>
      </xdr:nvPicPr>
      <xdr:blipFill>
        <a:blip r:embed="rId147"/>
        <a:stretch/>
      </xdr:blipFill>
      <xdr:spPr>
        <a:xfrm>
          <a:off x="14118480" y="25965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1</xdr:col>
      <xdr:colOff>609120</xdr:colOff>
      <xdr:row>49</xdr:row>
      <xdr:rowOff>323640</xdr:rowOff>
    </xdr:to>
    <xdr:pic>
      <xdr:nvPicPr>
        <xdr:cNvPr id="149" name="Picture 148" descr=""/>
        <xdr:cNvPicPr/>
      </xdr:nvPicPr>
      <xdr:blipFill>
        <a:blip r:embed="rId148"/>
        <a:stretch/>
      </xdr:blipFill>
      <xdr:spPr>
        <a:xfrm>
          <a:off x="12683520" y="26517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9</xdr:row>
      <xdr:rowOff>0</xdr:rowOff>
    </xdr:from>
    <xdr:to>
      <xdr:col>12</xdr:col>
      <xdr:colOff>219960</xdr:colOff>
      <xdr:row>49</xdr:row>
      <xdr:rowOff>323640</xdr:rowOff>
    </xdr:to>
    <xdr:pic>
      <xdr:nvPicPr>
        <xdr:cNvPr id="150" name="Picture 149" descr=""/>
        <xdr:cNvPicPr/>
      </xdr:nvPicPr>
      <xdr:blipFill>
        <a:blip r:embed="rId149"/>
        <a:stretch/>
      </xdr:blipFill>
      <xdr:spPr>
        <a:xfrm>
          <a:off x="13401000" y="26517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9</xdr:row>
      <xdr:rowOff>0</xdr:rowOff>
    </xdr:from>
    <xdr:to>
      <xdr:col>12</xdr:col>
      <xdr:colOff>588600</xdr:colOff>
      <xdr:row>49</xdr:row>
      <xdr:rowOff>323640</xdr:rowOff>
    </xdr:to>
    <xdr:pic>
      <xdr:nvPicPr>
        <xdr:cNvPr id="151" name="Picture 150" descr=""/>
        <xdr:cNvPicPr/>
      </xdr:nvPicPr>
      <xdr:blipFill>
        <a:blip r:embed="rId150"/>
        <a:stretch/>
      </xdr:blipFill>
      <xdr:spPr>
        <a:xfrm>
          <a:off x="14118480" y="26517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2" name="Picture 151" descr=""/>
        <xdr:cNvPicPr/>
      </xdr:nvPicPr>
      <xdr:blipFill>
        <a:blip r:embed="rId151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3" name="Picture 152" descr=""/>
        <xdr:cNvPicPr/>
      </xdr:nvPicPr>
      <xdr:blipFill>
        <a:blip r:embed="rId152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4" name="Picture 153" descr=""/>
        <xdr:cNvPicPr/>
      </xdr:nvPicPr>
      <xdr:blipFill>
        <a:blip r:embed="rId153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0</xdr:row>
      <xdr:rowOff>0</xdr:rowOff>
    </xdr:from>
    <xdr:to>
      <xdr:col>11</xdr:col>
      <xdr:colOff>609120</xdr:colOff>
      <xdr:row>50</xdr:row>
      <xdr:rowOff>32364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2683520" y="27070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2</xdr:col>
      <xdr:colOff>219960</xdr:colOff>
      <xdr:row>50</xdr:row>
      <xdr:rowOff>323640</xdr:rowOff>
    </xdr:to>
    <xdr:pic>
      <xdr:nvPicPr>
        <xdr:cNvPr id="156" name="Picture 155" descr=""/>
        <xdr:cNvPicPr/>
      </xdr:nvPicPr>
      <xdr:blipFill>
        <a:blip r:embed="rId155"/>
        <a:stretch/>
      </xdr:blipFill>
      <xdr:spPr>
        <a:xfrm>
          <a:off x="13401000" y="27070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0</xdr:row>
      <xdr:rowOff>0</xdr:rowOff>
    </xdr:from>
    <xdr:to>
      <xdr:col>12</xdr:col>
      <xdr:colOff>588600</xdr:colOff>
      <xdr:row>50</xdr:row>
      <xdr:rowOff>323640</xdr:rowOff>
    </xdr:to>
    <xdr:pic>
      <xdr:nvPicPr>
        <xdr:cNvPr id="157" name="Picture 156" descr=""/>
        <xdr:cNvPicPr/>
      </xdr:nvPicPr>
      <xdr:blipFill>
        <a:blip r:embed="rId156"/>
        <a:stretch/>
      </xdr:blipFill>
      <xdr:spPr>
        <a:xfrm>
          <a:off x="14118480" y="27070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609120</xdr:colOff>
      <xdr:row>51</xdr:row>
      <xdr:rowOff>323640</xdr:rowOff>
    </xdr:to>
    <xdr:pic>
      <xdr:nvPicPr>
        <xdr:cNvPr id="158" name="Picture 157" descr=""/>
        <xdr:cNvPicPr/>
      </xdr:nvPicPr>
      <xdr:blipFill>
        <a:blip r:embed="rId157"/>
        <a:stretch/>
      </xdr:blipFill>
      <xdr:spPr>
        <a:xfrm>
          <a:off x="12683520" y="27622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1</xdr:row>
      <xdr:rowOff>0</xdr:rowOff>
    </xdr:from>
    <xdr:to>
      <xdr:col>12</xdr:col>
      <xdr:colOff>219960</xdr:colOff>
      <xdr:row>51</xdr:row>
      <xdr:rowOff>323640</xdr:rowOff>
    </xdr:to>
    <xdr:pic>
      <xdr:nvPicPr>
        <xdr:cNvPr id="159" name="Picture 158" descr=""/>
        <xdr:cNvPicPr/>
      </xdr:nvPicPr>
      <xdr:blipFill>
        <a:blip r:embed="rId158"/>
        <a:stretch/>
      </xdr:blipFill>
      <xdr:spPr>
        <a:xfrm>
          <a:off x="13401000" y="27622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1</xdr:row>
      <xdr:rowOff>0</xdr:rowOff>
    </xdr:from>
    <xdr:to>
      <xdr:col>12</xdr:col>
      <xdr:colOff>588600</xdr:colOff>
      <xdr:row>51</xdr:row>
      <xdr:rowOff>323640</xdr:rowOff>
    </xdr:to>
    <xdr:pic>
      <xdr:nvPicPr>
        <xdr:cNvPr id="160" name="Picture 159" descr=""/>
        <xdr:cNvPicPr/>
      </xdr:nvPicPr>
      <xdr:blipFill>
        <a:blip r:embed="rId159"/>
        <a:stretch/>
      </xdr:blipFill>
      <xdr:spPr>
        <a:xfrm>
          <a:off x="14118480" y="27622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1</xdr:col>
      <xdr:colOff>609120</xdr:colOff>
      <xdr:row>52</xdr:row>
      <xdr:rowOff>323640</xdr:rowOff>
    </xdr:to>
    <xdr:pic>
      <xdr:nvPicPr>
        <xdr:cNvPr id="161" name="Picture 160" descr=""/>
        <xdr:cNvPicPr/>
      </xdr:nvPicPr>
      <xdr:blipFill>
        <a:blip r:embed="rId160"/>
        <a:stretch/>
      </xdr:blipFill>
      <xdr:spPr>
        <a:xfrm>
          <a:off x="12683520" y="28175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219960</xdr:colOff>
      <xdr:row>52</xdr:row>
      <xdr:rowOff>323640</xdr:rowOff>
    </xdr:to>
    <xdr:pic>
      <xdr:nvPicPr>
        <xdr:cNvPr id="162" name="Picture 161" descr=""/>
        <xdr:cNvPicPr/>
      </xdr:nvPicPr>
      <xdr:blipFill>
        <a:blip r:embed="rId161"/>
        <a:stretch/>
      </xdr:blipFill>
      <xdr:spPr>
        <a:xfrm>
          <a:off x="13401000" y="28175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88600</xdr:colOff>
      <xdr:row>52</xdr:row>
      <xdr:rowOff>323640</xdr:rowOff>
    </xdr:to>
    <xdr:pic>
      <xdr:nvPicPr>
        <xdr:cNvPr id="163" name="Picture 162" descr=""/>
        <xdr:cNvPicPr/>
      </xdr:nvPicPr>
      <xdr:blipFill>
        <a:blip r:embed="rId162"/>
        <a:stretch/>
      </xdr:blipFill>
      <xdr:spPr>
        <a:xfrm>
          <a:off x="14118480" y="28175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3</xdr:row>
      <xdr:rowOff>0</xdr:rowOff>
    </xdr:from>
    <xdr:to>
      <xdr:col>11</xdr:col>
      <xdr:colOff>609120</xdr:colOff>
      <xdr:row>53</xdr:row>
      <xdr:rowOff>324000</xdr:rowOff>
    </xdr:to>
    <xdr:pic>
      <xdr:nvPicPr>
        <xdr:cNvPr id="164" name="Picture 163" descr=""/>
        <xdr:cNvPicPr/>
      </xdr:nvPicPr>
      <xdr:blipFill>
        <a:blip r:embed="rId163"/>
        <a:stretch/>
      </xdr:blipFill>
      <xdr:spPr>
        <a:xfrm>
          <a:off x="12683520" y="28727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2</xdr:col>
      <xdr:colOff>219960</xdr:colOff>
      <xdr:row>53</xdr:row>
      <xdr:rowOff>324000</xdr:rowOff>
    </xdr:to>
    <xdr:pic>
      <xdr:nvPicPr>
        <xdr:cNvPr id="165" name="Picture 164" descr=""/>
        <xdr:cNvPicPr/>
      </xdr:nvPicPr>
      <xdr:blipFill>
        <a:blip r:embed="rId164"/>
        <a:stretch/>
      </xdr:blipFill>
      <xdr:spPr>
        <a:xfrm>
          <a:off x="13401000" y="28727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588600</xdr:colOff>
      <xdr:row>53</xdr:row>
      <xdr:rowOff>324000</xdr:rowOff>
    </xdr:to>
    <xdr:pic>
      <xdr:nvPicPr>
        <xdr:cNvPr id="166" name="Picture 165" descr=""/>
        <xdr:cNvPicPr/>
      </xdr:nvPicPr>
      <xdr:blipFill>
        <a:blip r:embed="rId165"/>
        <a:stretch/>
      </xdr:blipFill>
      <xdr:spPr>
        <a:xfrm>
          <a:off x="14118480" y="28727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4</xdr:row>
      <xdr:rowOff>0</xdr:rowOff>
    </xdr:from>
    <xdr:to>
      <xdr:col>11</xdr:col>
      <xdr:colOff>609120</xdr:colOff>
      <xdr:row>55</xdr:row>
      <xdr:rowOff>133920</xdr:rowOff>
    </xdr:to>
    <xdr:pic>
      <xdr:nvPicPr>
        <xdr:cNvPr id="167" name="Picture 166" descr=""/>
        <xdr:cNvPicPr/>
      </xdr:nvPicPr>
      <xdr:blipFill>
        <a:blip r:embed="rId166"/>
        <a:stretch/>
      </xdr:blipFill>
      <xdr:spPr>
        <a:xfrm>
          <a:off x="12683520" y="29279880"/>
          <a:ext cx="1326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4</xdr:row>
      <xdr:rowOff>0</xdr:rowOff>
    </xdr:from>
    <xdr:to>
      <xdr:col>12</xdr:col>
      <xdr:colOff>219960</xdr:colOff>
      <xdr:row>55</xdr:row>
      <xdr:rowOff>133920</xdr:rowOff>
    </xdr:to>
    <xdr:pic>
      <xdr:nvPicPr>
        <xdr:cNvPr id="168" name="Picture 167" descr=""/>
        <xdr:cNvPicPr/>
      </xdr:nvPicPr>
      <xdr:blipFill>
        <a:blip r:embed="rId167"/>
        <a:stretch/>
      </xdr:blipFill>
      <xdr:spPr>
        <a:xfrm>
          <a:off x="13401000" y="29279880"/>
          <a:ext cx="93744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588600</xdr:colOff>
      <xdr:row>55</xdr:row>
      <xdr:rowOff>133920</xdr:rowOff>
    </xdr:to>
    <xdr:pic>
      <xdr:nvPicPr>
        <xdr:cNvPr id="169" name="Picture 168" descr=""/>
        <xdr:cNvPicPr/>
      </xdr:nvPicPr>
      <xdr:blipFill>
        <a:blip r:embed="rId168"/>
        <a:stretch/>
      </xdr:blipFill>
      <xdr:spPr>
        <a:xfrm>
          <a:off x="14118480" y="29279880"/>
          <a:ext cx="5886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1</xdr:col>
      <xdr:colOff>609120</xdr:colOff>
      <xdr:row>55</xdr:row>
      <xdr:rowOff>323640</xdr:rowOff>
    </xdr:to>
    <xdr:pic>
      <xdr:nvPicPr>
        <xdr:cNvPr id="170" name="Picture 169" descr=""/>
        <xdr:cNvPicPr/>
      </xdr:nvPicPr>
      <xdr:blipFill>
        <a:blip r:embed="rId169"/>
        <a:stretch/>
      </xdr:blipFill>
      <xdr:spPr>
        <a:xfrm>
          <a:off x="12683520" y="294703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5</xdr:row>
      <xdr:rowOff>0</xdr:rowOff>
    </xdr:from>
    <xdr:to>
      <xdr:col>12</xdr:col>
      <xdr:colOff>219960</xdr:colOff>
      <xdr:row>55</xdr:row>
      <xdr:rowOff>323640</xdr:rowOff>
    </xdr:to>
    <xdr:pic>
      <xdr:nvPicPr>
        <xdr:cNvPr id="171" name="Picture 170" descr=""/>
        <xdr:cNvPicPr/>
      </xdr:nvPicPr>
      <xdr:blipFill>
        <a:blip r:embed="rId170"/>
        <a:stretch/>
      </xdr:blipFill>
      <xdr:spPr>
        <a:xfrm>
          <a:off x="13401000" y="294703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5</xdr:row>
      <xdr:rowOff>0</xdr:rowOff>
    </xdr:from>
    <xdr:to>
      <xdr:col>12</xdr:col>
      <xdr:colOff>588600</xdr:colOff>
      <xdr:row>55</xdr:row>
      <xdr:rowOff>323640</xdr:rowOff>
    </xdr:to>
    <xdr:pic>
      <xdr:nvPicPr>
        <xdr:cNvPr id="172" name="Picture 171" descr=""/>
        <xdr:cNvPicPr/>
      </xdr:nvPicPr>
      <xdr:blipFill>
        <a:blip r:embed="rId171"/>
        <a:stretch/>
      </xdr:blipFill>
      <xdr:spPr>
        <a:xfrm>
          <a:off x="14118480" y="294703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609120</xdr:colOff>
      <xdr:row>56</xdr:row>
      <xdr:rowOff>323640</xdr:rowOff>
    </xdr:to>
    <xdr:pic>
      <xdr:nvPicPr>
        <xdr:cNvPr id="173" name="Picture 172" descr=""/>
        <xdr:cNvPicPr/>
      </xdr:nvPicPr>
      <xdr:blipFill>
        <a:blip r:embed="rId172"/>
        <a:stretch/>
      </xdr:blipFill>
      <xdr:spPr>
        <a:xfrm>
          <a:off x="12683520" y="300229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2</xdr:col>
      <xdr:colOff>219960</xdr:colOff>
      <xdr:row>56</xdr:row>
      <xdr:rowOff>323640</xdr:rowOff>
    </xdr:to>
    <xdr:pic>
      <xdr:nvPicPr>
        <xdr:cNvPr id="174" name="Picture 173" descr=""/>
        <xdr:cNvPicPr/>
      </xdr:nvPicPr>
      <xdr:blipFill>
        <a:blip r:embed="rId173"/>
        <a:stretch/>
      </xdr:blipFill>
      <xdr:spPr>
        <a:xfrm>
          <a:off x="13401000" y="300229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588600</xdr:colOff>
      <xdr:row>56</xdr:row>
      <xdr:rowOff>323640</xdr:rowOff>
    </xdr:to>
    <xdr:pic>
      <xdr:nvPicPr>
        <xdr:cNvPr id="175" name="Picture 174" descr=""/>
        <xdr:cNvPicPr/>
      </xdr:nvPicPr>
      <xdr:blipFill>
        <a:blip r:embed="rId174"/>
        <a:stretch/>
      </xdr:blipFill>
      <xdr:spPr>
        <a:xfrm>
          <a:off x="14118480" y="300229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1</xdr:col>
      <xdr:colOff>609120</xdr:colOff>
      <xdr:row>57</xdr:row>
      <xdr:rowOff>323640</xdr:rowOff>
    </xdr:to>
    <xdr:pic>
      <xdr:nvPicPr>
        <xdr:cNvPr id="176" name="Picture 175" descr=""/>
        <xdr:cNvPicPr/>
      </xdr:nvPicPr>
      <xdr:blipFill>
        <a:blip r:embed="rId175"/>
        <a:stretch/>
      </xdr:blipFill>
      <xdr:spPr>
        <a:xfrm>
          <a:off x="12683520" y="305751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2</xdr:col>
      <xdr:colOff>219960</xdr:colOff>
      <xdr:row>57</xdr:row>
      <xdr:rowOff>323640</xdr:rowOff>
    </xdr:to>
    <xdr:pic>
      <xdr:nvPicPr>
        <xdr:cNvPr id="177" name="Picture 176" descr=""/>
        <xdr:cNvPicPr/>
      </xdr:nvPicPr>
      <xdr:blipFill>
        <a:blip r:embed="rId176"/>
        <a:stretch/>
      </xdr:blipFill>
      <xdr:spPr>
        <a:xfrm>
          <a:off x="13401000" y="305751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7</xdr:row>
      <xdr:rowOff>0</xdr:rowOff>
    </xdr:from>
    <xdr:to>
      <xdr:col>12</xdr:col>
      <xdr:colOff>588600</xdr:colOff>
      <xdr:row>57</xdr:row>
      <xdr:rowOff>323640</xdr:rowOff>
    </xdr:to>
    <xdr:pic>
      <xdr:nvPicPr>
        <xdr:cNvPr id="178" name="Picture 177" descr=""/>
        <xdr:cNvPicPr/>
      </xdr:nvPicPr>
      <xdr:blipFill>
        <a:blip r:embed="rId177"/>
        <a:stretch/>
      </xdr:blipFill>
      <xdr:spPr>
        <a:xfrm>
          <a:off x="14118480" y="305751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1</xdr:col>
      <xdr:colOff>609120</xdr:colOff>
      <xdr:row>58</xdr:row>
      <xdr:rowOff>323640</xdr:rowOff>
    </xdr:to>
    <xdr:pic>
      <xdr:nvPicPr>
        <xdr:cNvPr id="179" name="Picture 178" descr=""/>
        <xdr:cNvPicPr/>
      </xdr:nvPicPr>
      <xdr:blipFill>
        <a:blip r:embed="rId178"/>
        <a:stretch/>
      </xdr:blipFill>
      <xdr:spPr>
        <a:xfrm>
          <a:off x="12683520" y="3112776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8</xdr:row>
      <xdr:rowOff>0</xdr:rowOff>
    </xdr:from>
    <xdr:to>
      <xdr:col>12</xdr:col>
      <xdr:colOff>219960</xdr:colOff>
      <xdr:row>58</xdr:row>
      <xdr:rowOff>323640</xdr:rowOff>
    </xdr:to>
    <xdr:pic>
      <xdr:nvPicPr>
        <xdr:cNvPr id="180" name="Picture 179" descr=""/>
        <xdr:cNvPicPr/>
      </xdr:nvPicPr>
      <xdr:blipFill>
        <a:blip r:embed="rId179"/>
        <a:stretch/>
      </xdr:blipFill>
      <xdr:spPr>
        <a:xfrm>
          <a:off x="13401000" y="3112776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8</xdr:row>
      <xdr:rowOff>0</xdr:rowOff>
    </xdr:from>
    <xdr:to>
      <xdr:col>12</xdr:col>
      <xdr:colOff>588600</xdr:colOff>
      <xdr:row>58</xdr:row>
      <xdr:rowOff>323640</xdr:rowOff>
    </xdr:to>
    <xdr:pic>
      <xdr:nvPicPr>
        <xdr:cNvPr id="181" name="Picture 180" descr=""/>
        <xdr:cNvPicPr/>
      </xdr:nvPicPr>
      <xdr:blipFill>
        <a:blip r:embed="rId180"/>
        <a:stretch/>
      </xdr:blipFill>
      <xdr:spPr>
        <a:xfrm>
          <a:off x="14118480" y="3112776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2" name="Picture 181" descr=""/>
        <xdr:cNvPicPr/>
      </xdr:nvPicPr>
      <xdr:blipFill>
        <a:blip r:embed="rId181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3" name="Picture 182" descr=""/>
        <xdr:cNvPicPr/>
      </xdr:nvPicPr>
      <xdr:blipFill>
        <a:blip r:embed="rId182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4" name="Picture 183" descr=""/>
        <xdr:cNvPicPr/>
      </xdr:nvPicPr>
      <xdr:blipFill>
        <a:blip r:embed="rId183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609120</xdr:colOff>
      <xdr:row>59</xdr:row>
      <xdr:rowOff>324000</xdr:rowOff>
    </xdr:to>
    <xdr:pic>
      <xdr:nvPicPr>
        <xdr:cNvPr id="185" name="Picture 184" descr=""/>
        <xdr:cNvPicPr/>
      </xdr:nvPicPr>
      <xdr:blipFill>
        <a:blip r:embed="rId184"/>
        <a:stretch/>
      </xdr:blipFill>
      <xdr:spPr>
        <a:xfrm>
          <a:off x="12683520" y="3168000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2</xdr:col>
      <xdr:colOff>219960</xdr:colOff>
      <xdr:row>59</xdr:row>
      <xdr:rowOff>324000</xdr:rowOff>
    </xdr:to>
    <xdr:pic>
      <xdr:nvPicPr>
        <xdr:cNvPr id="186" name="Picture 185" descr=""/>
        <xdr:cNvPicPr/>
      </xdr:nvPicPr>
      <xdr:blipFill>
        <a:blip r:embed="rId185"/>
        <a:stretch/>
      </xdr:blipFill>
      <xdr:spPr>
        <a:xfrm>
          <a:off x="13401000" y="3168000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588600</xdr:colOff>
      <xdr:row>59</xdr:row>
      <xdr:rowOff>324000</xdr:rowOff>
    </xdr:to>
    <xdr:pic>
      <xdr:nvPicPr>
        <xdr:cNvPr id="187" name="Picture 186" descr=""/>
        <xdr:cNvPicPr/>
      </xdr:nvPicPr>
      <xdr:blipFill>
        <a:blip r:embed="rId186"/>
        <a:stretch/>
      </xdr:blipFill>
      <xdr:spPr>
        <a:xfrm>
          <a:off x="14118480" y="3168000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0</xdr:row>
      <xdr:rowOff>0</xdr:rowOff>
    </xdr:from>
    <xdr:to>
      <xdr:col>11</xdr:col>
      <xdr:colOff>609120</xdr:colOff>
      <xdr:row>60</xdr:row>
      <xdr:rowOff>323640</xdr:rowOff>
    </xdr:to>
    <xdr:pic>
      <xdr:nvPicPr>
        <xdr:cNvPr id="188" name="Picture 187" descr=""/>
        <xdr:cNvPicPr/>
      </xdr:nvPicPr>
      <xdr:blipFill>
        <a:blip r:embed="rId187"/>
        <a:stretch/>
      </xdr:blipFill>
      <xdr:spPr>
        <a:xfrm>
          <a:off x="12683520" y="322326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2</xdr:col>
      <xdr:colOff>219960</xdr:colOff>
      <xdr:row>60</xdr:row>
      <xdr:rowOff>323640</xdr:rowOff>
    </xdr:to>
    <xdr:pic>
      <xdr:nvPicPr>
        <xdr:cNvPr id="189" name="Picture 188" descr=""/>
        <xdr:cNvPicPr/>
      </xdr:nvPicPr>
      <xdr:blipFill>
        <a:blip r:embed="rId188"/>
        <a:stretch/>
      </xdr:blipFill>
      <xdr:spPr>
        <a:xfrm>
          <a:off x="13401000" y="322326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588600</xdr:colOff>
      <xdr:row>60</xdr:row>
      <xdr:rowOff>323640</xdr:rowOff>
    </xdr:to>
    <xdr:pic>
      <xdr:nvPicPr>
        <xdr:cNvPr id="190" name="Picture 189" descr=""/>
        <xdr:cNvPicPr/>
      </xdr:nvPicPr>
      <xdr:blipFill>
        <a:blip r:embed="rId189"/>
        <a:stretch/>
      </xdr:blipFill>
      <xdr:spPr>
        <a:xfrm>
          <a:off x="14118480" y="322326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1</xdr:row>
      <xdr:rowOff>0</xdr:rowOff>
    </xdr:from>
    <xdr:to>
      <xdr:col>11</xdr:col>
      <xdr:colOff>609120</xdr:colOff>
      <xdr:row>61</xdr:row>
      <xdr:rowOff>323640</xdr:rowOff>
    </xdr:to>
    <xdr:pic>
      <xdr:nvPicPr>
        <xdr:cNvPr id="191" name="Picture 190" descr=""/>
        <xdr:cNvPicPr/>
      </xdr:nvPicPr>
      <xdr:blipFill>
        <a:blip r:embed="rId190"/>
        <a:stretch/>
      </xdr:blipFill>
      <xdr:spPr>
        <a:xfrm>
          <a:off x="12683520" y="3278520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1</xdr:row>
      <xdr:rowOff>0</xdr:rowOff>
    </xdr:from>
    <xdr:to>
      <xdr:col>12</xdr:col>
      <xdr:colOff>219960</xdr:colOff>
      <xdr:row>61</xdr:row>
      <xdr:rowOff>323640</xdr:rowOff>
    </xdr:to>
    <xdr:pic>
      <xdr:nvPicPr>
        <xdr:cNvPr id="192" name="Picture 191" descr=""/>
        <xdr:cNvPicPr/>
      </xdr:nvPicPr>
      <xdr:blipFill>
        <a:blip r:embed="rId191"/>
        <a:stretch/>
      </xdr:blipFill>
      <xdr:spPr>
        <a:xfrm>
          <a:off x="13401000" y="3278520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2</xdr:col>
      <xdr:colOff>588600</xdr:colOff>
      <xdr:row>61</xdr:row>
      <xdr:rowOff>323640</xdr:rowOff>
    </xdr:to>
    <xdr:pic>
      <xdr:nvPicPr>
        <xdr:cNvPr id="193" name="Picture 192" descr=""/>
        <xdr:cNvPicPr/>
      </xdr:nvPicPr>
      <xdr:blipFill>
        <a:blip r:embed="rId192"/>
        <a:stretch/>
      </xdr:blipFill>
      <xdr:spPr>
        <a:xfrm>
          <a:off x="14118480" y="3278520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2</xdr:row>
      <xdr:rowOff>0</xdr:rowOff>
    </xdr:from>
    <xdr:to>
      <xdr:col>11</xdr:col>
      <xdr:colOff>609120</xdr:colOff>
      <xdr:row>62</xdr:row>
      <xdr:rowOff>323640</xdr:rowOff>
    </xdr:to>
    <xdr:pic>
      <xdr:nvPicPr>
        <xdr:cNvPr id="194" name="Picture 193" descr=""/>
        <xdr:cNvPicPr/>
      </xdr:nvPicPr>
      <xdr:blipFill>
        <a:blip r:embed="rId193"/>
        <a:stretch/>
      </xdr:blipFill>
      <xdr:spPr>
        <a:xfrm>
          <a:off x="12683520" y="333374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2</xdr:row>
      <xdr:rowOff>0</xdr:rowOff>
    </xdr:from>
    <xdr:to>
      <xdr:col>12</xdr:col>
      <xdr:colOff>219960</xdr:colOff>
      <xdr:row>62</xdr:row>
      <xdr:rowOff>323640</xdr:rowOff>
    </xdr:to>
    <xdr:pic>
      <xdr:nvPicPr>
        <xdr:cNvPr id="195" name="Picture 194" descr=""/>
        <xdr:cNvPicPr/>
      </xdr:nvPicPr>
      <xdr:blipFill>
        <a:blip r:embed="rId194"/>
        <a:stretch/>
      </xdr:blipFill>
      <xdr:spPr>
        <a:xfrm>
          <a:off x="13401000" y="333374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2</xdr:row>
      <xdr:rowOff>0</xdr:rowOff>
    </xdr:from>
    <xdr:to>
      <xdr:col>12</xdr:col>
      <xdr:colOff>588600</xdr:colOff>
      <xdr:row>62</xdr:row>
      <xdr:rowOff>323640</xdr:rowOff>
    </xdr:to>
    <xdr:pic>
      <xdr:nvPicPr>
        <xdr:cNvPr id="196" name="Picture 195" descr=""/>
        <xdr:cNvPicPr/>
      </xdr:nvPicPr>
      <xdr:blipFill>
        <a:blip r:embed="rId195"/>
        <a:stretch/>
      </xdr:blipFill>
      <xdr:spPr>
        <a:xfrm>
          <a:off x="14118480" y="333374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609120</xdr:colOff>
      <xdr:row>63</xdr:row>
      <xdr:rowOff>323640</xdr:rowOff>
    </xdr:to>
    <xdr:pic>
      <xdr:nvPicPr>
        <xdr:cNvPr id="197" name="Picture 196" descr=""/>
        <xdr:cNvPicPr/>
      </xdr:nvPicPr>
      <xdr:blipFill>
        <a:blip r:embed="rId196"/>
        <a:stretch/>
      </xdr:blipFill>
      <xdr:spPr>
        <a:xfrm>
          <a:off x="12683520" y="3389004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3</xdr:row>
      <xdr:rowOff>0</xdr:rowOff>
    </xdr:from>
    <xdr:to>
      <xdr:col>12</xdr:col>
      <xdr:colOff>219960</xdr:colOff>
      <xdr:row>63</xdr:row>
      <xdr:rowOff>323640</xdr:rowOff>
    </xdr:to>
    <xdr:pic>
      <xdr:nvPicPr>
        <xdr:cNvPr id="198" name="Picture 197" descr=""/>
        <xdr:cNvPicPr/>
      </xdr:nvPicPr>
      <xdr:blipFill>
        <a:blip r:embed="rId197"/>
        <a:stretch/>
      </xdr:blipFill>
      <xdr:spPr>
        <a:xfrm>
          <a:off x="13401000" y="3389004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3</xdr:row>
      <xdr:rowOff>0</xdr:rowOff>
    </xdr:from>
    <xdr:to>
      <xdr:col>12</xdr:col>
      <xdr:colOff>588600</xdr:colOff>
      <xdr:row>63</xdr:row>
      <xdr:rowOff>323640</xdr:rowOff>
    </xdr:to>
    <xdr:pic>
      <xdr:nvPicPr>
        <xdr:cNvPr id="199" name="Picture 198" descr=""/>
        <xdr:cNvPicPr/>
      </xdr:nvPicPr>
      <xdr:blipFill>
        <a:blip r:embed="rId198"/>
        <a:stretch/>
      </xdr:blipFill>
      <xdr:spPr>
        <a:xfrm>
          <a:off x="14118480" y="3389004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609120</xdr:colOff>
      <xdr:row>64</xdr:row>
      <xdr:rowOff>324000</xdr:rowOff>
    </xdr:to>
    <xdr:pic>
      <xdr:nvPicPr>
        <xdr:cNvPr id="200" name="Picture 199" descr=""/>
        <xdr:cNvPicPr/>
      </xdr:nvPicPr>
      <xdr:blipFill>
        <a:blip r:embed="rId199"/>
        <a:stretch/>
      </xdr:blipFill>
      <xdr:spPr>
        <a:xfrm>
          <a:off x="12683520" y="34442280"/>
          <a:ext cx="1326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4</xdr:row>
      <xdr:rowOff>0</xdr:rowOff>
    </xdr:from>
    <xdr:to>
      <xdr:col>12</xdr:col>
      <xdr:colOff>219960</xdr:colOff>
      <xdr:row>64</xdr:row>
      <xdr:rowOff>324000</xdr:rowOff>
    </xdr:to>
    <xdr:pic>
      <xdr:nvPicPr>
        <xdr:cNvPr id="201" name="Picture 200" descr=""/>
        <xdr:cNvPicPr/>
      </xdr:nvPicPr>
      <xdr:blipFill>
        <a:blip r:embed="rId200"/>
        <a:stretch/>
      </xdr:blipFill>
      <xdr:spPr>
        <a:xfrm>
          <a:off x="13401000" y="34442280"/>
          <a:ext cx="9374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4</xdr:row>
      <xdr:rowOff>0</xdr:rowOff>
    </xdr:from>
    <xdr:to>
      <xdr:col>12</xdr:col>
      <xdr:colOff>588600</xdr:colOff>
      <xdr:row>64</xdr:row>
      <xdr:rowOff>324000</xdr:rowOff>
    </xdr:to>
    <xdr:pic>
      <xdr:nvPicPr>
        <xdr:cNvPr id="202" name="Picture 201" descr=""/>
        <xdr:cNvPicPr/>
      </xdr:nvPicPr>
      <xdr:blipFill>
        <a:blip r:embed="rId201"/>
        <a:stretch/>
      </xdr:blipFill>
      <xdr:spPr>
        <a:xfrm>
          <a:off x="14118480" y="34442280"/>
          <a:ext cx="5886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609120</xdr:colOff>
      <xdr:row>65</xdr:row>
      <xdr:rowOff>323640</xdr:rowOff>
    </xdr:to>
    <xdr:pic>
      <xdr:nvPicPr>
        <xdr:cNvPr id="203" name="Picture 202" descr=""/>
        <xdr:cNvPicPr/>
      </xdr:nvPicPr>
      <xdr:blipFill>
        <a:blip r:embed="rId202"/>
        <a:stretch/>
      </xdr:blipFill>
      <xdr:spPr>
        <a:xfrm>
          <a:off x="12683520" y="349948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2</xdr:col>
      <xdr:colOff>219960</xdr:colOff>
      <xdr:row>65</xdr:row>
      <xdr:rowOff>323640</xdr:rowOff>
    </xdr:to>
    <xdr:pic>
      <xdr:nvPicPr>
        <xdr:cNvPr id="204" name="Picture 203" descr=""/>
        <xdr:cNvPicPr/>
      </xdr:nvPicPr>
      <xdr:blipFill>
        <a:blip r:embed="rId203"/>
        <a:stretch/>
      </xdr:blipFill>
      <xdr:spPr>
        <a:xfrm>
          <a:off x="13401000" y="349948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5</xdr:row>
      <xdr:rowOff>0</xdr:rowOff>
    </xdr:from>
    <xdr:to>
      <xdr:col>12</xdr:col>
      <xdr:colOff>588600</xdr:colOff>
      <xdr:row>65</xdr:row>
      <xdr:rowOff>323640</xdr:rowOff>
    </xdr:to>
    <xdr:pic>
      <xdr:nvPicPr>
        <xdr:cNvPr id="205" name="Picture 204" descr=""/>
        <xdr:cNvPicPr/>
      </xdr:nvPicPr>
      <xdr:blipFill>
        <a:blip r:embed="rId204"/>
        <a:stretch/>
      </xdr:blipFill>
      <xdr:spPr>
        <a:xfrm>
          <a:off x="14118480" y="349948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6</xdr:row>
      <xdr:rowOff>0</xdr:rowOff>
    </xdr:from>
    <xdr:to>
      <xdr:col>11</xdr:col>
      <xdr:colOff>609120</xdr:colOff>
      <xdr:row>66</xdr:row>
      <xdr:rowOff>323640</xdr:rowOff>
    </xdr:to>
    <xdr:pic>
      <xdr:nvPicPr>
        <xdr:cNvPr id="206" name="Picture 205" descr=""/>
        <xdr:cNvPicPr/>
      </xdr:nvPicPr>
      <xdr:blipFill>
        <a:blip r:embed="rId205"/>
        <a:stretch/>
      </xdr:blipFill>
      <xdr:spPr>
        <a:xfrm>
          <a:off x="12683520" y="3554748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6</xdr:row>
      <xdr:rowOff>0</xdr:rowOff>
    </xdr:from>
    <xdr:to>
      <xdr:col>12</xdr:col>
      <xdr:colOff>219960</xdr:colOff>
      <xdr:row>66</xdr:row>
      <xdr:rowOff>323640</xdr:rowOff>
    </xdr:to>
    <xdr:pic>
      <xdr:nvPicPr>
        <xdr:cNvPr id="207" name="Picture 206" descr=""/>
        <xdr:cNvPicPr/>
      </xdr:nvPicPr>
      <xdr:blipFill>
        <a:blip r:embed="rId206"/>
        <a:stretch/>
      </xdr:blipFill>
      <xdr:spPr>
        <a:xfrm>
          <a:off x="13401000" y="3554748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6</xdr:row>
      <xdr:rowOff>0</xdr:rowOff>
    </xdr:from>
    <xdr:to>
      <xdr:col>12</xdr:col>
      <xdr:colOff>588600</xdr:colOff>
      <xdr:row>66</xdr:row>
      <xdr:rowOff>323640</xdr:rowOff>
    </xdr:to>
    <xdr:pic>
      <xdr:nvPicPr>
        <xdr:cNvPr id="208" name="Picture 207" descr=""/>
        <xdr:cNvPicPr/>
      </xdr:nvPicPr>
      <xdr:blipFill>
        <a:blip r:embed="rId207"/>
        <a:stretch/>
      </xdr:blipFill>
      <xdr:spPr>
        <a:xfrm>
          <a:off x="14118480" y="3554748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7</xdr:row>
      <xdr:rowOff>0</xdr:rowOff>
    </xdr:from>
    <xdr:to>
      <xdr:col>11</xdr:col>
      <xdr:colOff>609120</xdr:colOff>
      <xdr:row>67</xdr:row>
      <xdr:rowOff>323640</xdr:rowOff>
    </xdr:to>
    <xdr:pic>
      <xdr:nvPicPr>
        <xdr:cNvPr id="209" name="Picture 208" descr=""/>
        <xdr:cNvPicPr/>
      </xdr:nvPicPr>
      <xdr:blipFill>
        <a:blip r:embed="rId208"/>
        <a:stretch/>
      </xdr:blipFill>
      <xdr:spPr>
        <a:xfrm>
          <a:off x="12683520" y="36099720"/>
          <a:ext cx="1326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7</xdr:row>
      <xdr:rowOff>0</xdr:rowOff>
    </xdr:from>
    <xdr:to>
      <xdr:col>12</xdr:col>
      <xdr:colOff>219960</xdr:colOff>
      <xdr:row>67</xdr:row>
      <xdr:rowOff>323640</xdr:rowOff>
    </xdr:to>
    <xdr:pic>
      <xdr:nvPicPr>
        <xdr:cNvPr id="210" name="Picture 209" descr=""/>
        <xdr:cNvPicPr/>
      </xdr:nvPicPr>
      <xdr:blipFill>
        <a:blip r:embed="rId209"/>
        <a:stretch/>
      </xdr:blipFill>
      <xdr:spPr>
        <a:xfrm>
          <a:off x="13401000" y="36099720"/>
          <a:ext cx="9374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7</xdr:row>
      <xdr:rowOff>0</xdr:rowOff>
    </xdr:from>
    <xdr:to>
      <xdr:col>12</xdr:col>
      <xdr:colOff>588600</xdr:colOff>
      <xdr:row>67</xdr:row>
      <xdr:rowOff>323640</xdr:rowOff>
    </xdr:to>
    <xdr:pic>
      <xdr:nvPicPr>
        <xdr:cNvPr id="211" name="Picture 210" descr=""/>
        <xdr:cNvPicPr/>
      </xdr:nvPicPr>
      <xdr:blipFill>
        <a:blip r:embed="rId210"/>
        <a:stretch/>
      </xdr:blipFill>
      <xdr:spPr>
        <a:xfrm>
          <a:off x="14118480" y="36099720"/>
          <a:ext cx="5886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1638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0" min="7" style="1" width="8.99"/>
    <col collapsed="false" customWidth="true" hidden="false" outlineLevel="0" max="11" min="11" style="1" width="0.75"/>
    <col collapsed="false" customWidth="true" hidden="true" outlineLevel="0" max="12" min="12" style="1" width="7.37"/>
    <col collapsed="false" customWidth="false" hidden="true" outlineLevel="0" max="13" min="13" style="1" width="8.99"/>
    <col collapsed="false" customWidth="true" hidden="false" outlineLevel="0" max="14" min="14" style="1" width="0.49"/>
    <col collapsed="false" customWidth="true" hidden="true" outlineLevel="0" max="15" min="15" style="1" width="3.87"/>
    <col collapsed="false" customWidth="false" hidden="false" outlineLevel="0" max="257" min="16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4" customFormat="false" ht="24" hidden="false" customHeight="false" outlineLevel="0" collapsed="false">
      <c r="D4" s="4" t="s">
        <v>3</v>
      </c>
      <c r="E4" s="4" t="s">
        <v>4</v>
      </c>
      <c r="F4" s="4" t="s">
        <v>5</v>
      </c>
      <c r="G4" s="5"/>
    </row>
    <row r="5" customFormat="false" ht="27.75" hidden="false" customHeight="false" outlineLevel="0" collapsed="false">
      <c r="D5" s="6" t="s">
        <v>6</v>
      </c>
      <c r="E5" s="7" t="n">
        <f aca="false">-F5-F5</f>
        <v>-0</v>
      </c>
      <c r="F5" s="8" t="n">
        <v>0</v>
      </c>
      <c r="G5" s="5"/>
    </row>
    <row r="6" customFormat="false" ht="27.75" hidden="false" customHeight="false" outlineLevel="0" collapsed="false">
      <c r="D6" s="6" t="s">
        <v>7</v>
      </c>
      <c r="E6" s="9" t="n">
        <v>0</v>
      </c>
      <c r="F6" s="8" t="n">
        <v>0</v>
      </c>
      <c r="G6" s="5"/>
    </row>
    <row r="7" customFormat="false" ht="27.75" hidden="false" customHeight="false" outlineLevel="0" collapsed="false">
      <c r="D7" s="6" t="s">
        <v>8</v>
      </c>
      <c r="E7" s="7" t="n">
        <v>146</v>
      </c>
      <c r="F7" s="10" t="n">
        <v>8028973.74</v>
      </c>
      <c r="G7" s="5"/>
    </row>
    <row r="8" customFormat="false" ht="27.75" hidden="false" customHeight="false" outlineLevel="0" collapsed="false">
      <c r="D8" s="6" t="s">
        <v>9</v>
      </c>
      <c r="E8" s="9" t="n">
        <v>0</v>
      </c>
      <c r="F8" s="8" t="n">
        <v>0</v>
      </c>
      <c r="G8" s="5"/>
    </row>
    <row r="9" customFormat="false" ht="27.75" hidden="false" customHeight="false" outlineLevel="0" collapsed="false">
      <c r="D9" s="6" t="s">
        <v>10</v>
      </c>
      <c r="E9" s="9" t="n">
        <v>0</v>
      </c>
      <c r="F9" s="8" t="n">
        <v>0</v>
      </c>
      <c r="G9" s="5"/>
    </row>
    <row r="10" customFormat="false" ht="24" hidden="false" customHeight="false" outlineLevel="0" collapsed="false">
      <c r="D10" s="4" t="s">
        <v>11</v>
      </c>
      <c r="E10" s="7" t="n">
        <v>146</v>
      </c>
      <c r="F10" s="11" t="n">
        <f aca="false">SUM(F5:F9)</f>
        <v>8028973.74</v>
      </c>
    </row>
    <row r="11" customFormat="false" ht="27.75" hidden="false" customHeight="false" outlineLevel="0" collapsed="false">
      <c r="A11" s="3" t="s">
        <v>12</v>
      </c>
    </row>
    <row r="16" customFormat="false" ht="27.75" hidden="false" customHeight="false" outlineLevel="0" collapsed="false">
      <c r="A16" s="3" t="s">
        <v>13</v>
      </c>
    </row>
    <row r="24" customFormat="false" ht="27.75" hidden="false" customHeight="false" outlineLevel="0" collapsed="false">
      <c r="A24" s="3"/>
    </row>
  </sheetData>
  <mergeCells count="2">
    <mergeCell ref="A1:O1"/>
    <mergeCell ref="A2:O2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A98" activeCellId="0" sqref="A98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" width="10.37"/>
    <col collapsed="false" customWidth="true" hidden="false" outlineLevel="0" max="3" min="3" style="1" width="21.99"/>
    <col collapsed="false" customWidth="true" hidden="false" outlineLevel="0" max="4" min="4" style="1" width="11.87"/>
    <col collapsed="false" customWidth="true" hidden="false" outlineLevel="0" max="6" min="5" style="1" width="7.62"/>
    <col collapsed="false" customWidth="true" hidden="false" outlineLevel="0" max="7" min="7" style="13" width="32.12"/>
    <col collapsed="false" customWidth="true" hidden="false" outlineLevel="0" max="8" min="8" style="1" width="12.25"/>
    <col collapsed="false" customWidth="true" hidden="false" outlineLevel="0" max="9" min="9" style="1" width="15.62"/>
    <col collapsed="false" customWidth="true" hidden="false" outlineLevel="0" max="10" min="10" style="1" width="6.49"/>
    <col collapsed="false" customWidth="true" hidden="false" outlineLevel="0" max="11" min="11" style="1" width="8.25"/>
    <col collapsed="false" customWidth="true" hidden="false" outlineLevel="0" max="12" min="12" style="14" width="11.12"/>
    <col collapsed="false" customWidth="true" hidden="false" outlineLevel="0" max="13" min="13" style="14" width="13.75"/>
    <col collapsed="false" customWidth="true" hidden="false" outlineLevel="0" max="14" min="14" style="15" width="12.86"/>
    <col collapsed="false" customWidth="true" hidden="false" outlineLevel="0" max="15" min="15" style="1" width="16.12"/>
    <col collapsed="false" customWidth="true" hidden="false" outlineLevel="0" max="16" min="16" style="1" width="13.25"/>
    <col collapsed="false" customWidth="true" hidden="false" outlineLevel="0" max="17" min="17" style="16" width="10.12"/>
    <col collapsed="false" customWidth="true" hidden="false" outlineLevel="0" max="18" min="18" style="16" width="13.25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</row>
    <row r="2" s="28" customFormat="true" ht="73.5" hidden="false" customHeight="true" outlineLevel="0" collapsed="false">
      <c r="A2" s="21" t="n">
        <v>2566</v>
      </c>
      <c r="B2" s="22" t="n">
        <v>0</v>
      </c>
      <c r="C2" s="23" t="s">
        <v>31</v>
      </c>
      <c r="D2" s="23" t="s">
        <v>32</v>
      </c>
      <c r="E2" s="23" t="s">
        <v>33</v>
      </c>
      <c r="F2" s="23" t="s">
        <v>34</v>
      </c>
      <c r="G2" s="24" t="s">
        <v>35</v>
      </c>
      <c r="H2" s="25" t="n">
        <v>5472</v>
      </c>
      <c r="I2" s="23" t="s">
        <v>36</v>
      </c>
      <c r="J2" s="23" t="s">
        <v>37</v>
      </c>
      <c r="K2" s="23" t="s">
        <v>8</v>
      </c>
      <c r="L2" s="25" t="n">
        <v>5472</v>
      </c>
      <c r="M2" s="25" t="n">
        <v>5472</v>
      </c>
      <c r="N2" s="26" t="s">
        <v>38</v>
      </c>
      <c r="O2" s="23" t="s">
        <v>39</v>
      </c>
      <c r="P2" s="22" t="n">
        <v>66107358866</v>
      </c>
      <c r="Q2" s="21" t="s">
        <v>40</v>
      </c>
      <c r="R2" s="27" t="n">
        <v>243179</v>
      </c>
    </row>
    <row r="3" s="28" customFormat="true" ht="48" hidden="false" customHeight="false" outlineLevel="0" collapsed="false">
      <c r="A3" s="21" t="n">
        <v>2566</v>
      </c>
      <c r="B3" s="23" t="s">
        <v>41</v>
      </c>
      <c r="C3" s="23" t="s">
        <v>31</v>
      </c>
      <c r="D3" s="23" t="s">
        <v>32</v>
      </c>
      <c r="E3" s="23" t="s">
        <v>33</v>
      </c>
      <c r="F3" s="23" t="s">
        <v>34</v>
      </c>
      <c r="G3" s="24" t="s">
        <v>42</v>
      </c>
      <c r="H3" s="25" t="n">
        <v>13500</v>
      </c>
      <c r="I3" s="23" t="s">
        <v>36</v>
      </c>
      <c r="J3" s="23" t="s">
        <v>37</v>
      </c>
      <c r="K3" s="23" t="s">
        <v>8</v>
      </c>
      <c r="L3" s="25" t="n">
        <v>13500</v>
      </c>
      <c r="M3" s="25" t="n">
        <v>13500</v>
      </c>
      <c r="N3" s="26" t="s">
        <v>43</v>
      </c>
      <c r="O3" s="23" t="s">
        <v>44</v>
      </c>
      <c r="P3" s="22" t="n">
        <v>66107380679</v>
      </c>
      <c r="Q3" s="21" t="s">
        <v>45</v>
      </c>
      <c r="R3" s="27" t="n">
        <v>243185</v>
      </c>
    </row>
    <row r="4" s="28" customFormat="true" ht="83.25" hidden="false" customHeight="true" outlineLevel="0" collapsed="false">
      <c r="A4" s="21" t="n">
        <v>2566</v>
      </c>
      <c r="B4" s="23" t="s">
        <v>41</v>
      </c>
      <c r="C4" s="23" t="s">
        <v>31</v>
      </c>
      <c r="D4" s="23" t="s">
        <v>32</v>
      </c>
      <c r="E4" s="23" t="s">
        <v>33</v>
      </c>
      <c r="F4" s="23" t="s">
        <v>34</v>
      </c>
      <c r="G4" s="24" t="s">
        <v>46</v>
      </c>
      <c r="H4" s="25" t="n">
        <v>140361.18</v>
      </c>
      <c r="I4" s="23" t="s">
        <v>36</v>
      </c>
      <c r="J4" s="23" t="s">
        <v>37</v>
      </c>
      <c r="K4" s="23" t="s">
        <v>8</v>
      </c>
      <c r="L4" s="25" t="n">
        <v>140361.19</v>
      </c>
      <c r="M4" s="25" t="n">
        <v>140361.19</v>
      </c>
      <c r="N4" s="26" t="s">
        <v>47</v>
      </c>
      <c r="O4" s="23" t="s">
        <v>48</v>
      </c>
      <c r="P4" s="22" t="n">
        <v>66107196742</v>
      </c>
      <c r="Q4" s="21" t="s">
        <v>49</v>
      </c>
      <c r="R4" s="27" t="n">
        <v>243202</v>
      </c>
    </row>
    <row r="5" s="28" customFormat="true" ht="72" hidden="false" customHeight="false" outlineLevel="0" collapsed="false">
      <c r="A5" s="21" t="n">
        <v>2566</v>
      </c>
      <c r="B5" s="23" t="s">
        <v>41</v>
      </c>
      <c r="C5" s="23" t="s">
        <v>31</v>
      </c>
      <c r="D5" s="23" t="s">
        <v>32</v>
      </c>
      <c r="E5" s="23" t="s">
        <v>33</v>
      </c>
      <c r="F5" s="23" t="s">
        <v>34</v>
      </c>
      <c r="G5" s="24" t="s">
        <v>50</v>
      </c>
      <c r="H5" s="25" t="n">
        <v>75700</v>
      </c>
      <c r="I5" s="23" t="s">
        <v>36</v>
      </c>
      <c r="J5" s="23" t="s">
        <v>37</v>
      </c>
      <c r="K5" s="23" t="s">
        <v>8</v>
      </c>
      <c r="L5" s="25" t="n">
        <v>75700</v>
      </c>
      <c r="M5" s="25" t="n">
        <v>75700</v>
      </c>
      <c r="N5" s="26" t="s">
        <v>51</v>
      </c>
      <c r="O5" s="23" t="s">
        <v>52</v>
      </c>
      <c r="P5" s="22" t="n">
        <v>65107240360</v>
      </c>
      <c r="Q5" s="21" t="s">
        <v>53</v>
      </c>
      <c r="R5" s="27" t="n">
        <v>243196</v>
      </c>
    </row>
    <row r="6" s="28" customFormat="true" ht="48" hidden="false" customHeight="false" outlineLevel="0" collapsed="false">
      <c r="A6" s="21" t="n">
        <v>2566</v>
      </c>
      <c r="B6" s="23" t="s">
        <v>41</v>
      </c>
      <c r="C6" s="23" t="s">
        <v>31</v>
      </c>
      <c r="D6" s="23" t="s">
        <v>32</v>
      </c>
      <c r="E6" s="23" t="s">
        <v>33</v>
      </c>
      <c r="F6" s="23" t="s">
        <v>34</v>
      </c>
      <c r="G6" s="24" t="s">
        <v>54</v>
      </c>
      <c r="H6" s="29" t="s">
        <v>55</v>
      </c>
      <c r="I6" s="23" t="s">
        <v>36</v>
      </c>
      <c r="J6" s="23" t="s">
        <v>37</v>
      </c>
      <c r="K6" s="23" t="s">
        <v>8</v>
      </c>
      <c r="L6" s="25" t="n">
        <v>98100</v>
      </c>
      <c r="M6" s="25" t="n">
        <v>98100</v>
      </c>
      <c r="N6" s="26" t="s">
        <v>56</v>
      </c>
      <c r="O6" s="23" t="s">
        <v>57</v>
      </c>
      <c r="P6" s="22" t="n">
        <v>65117145648</v>
      </c>
      <c r="Q6" s="21" t="s">
        <v>58</v>
      </c>
      <c r="R6" s="27" t="n">
        <v>243221</v>
      </c>
    </row>
    <row r="7" s="28" customFormat="true" ht="72" hidden="false" customHeight="false" outlineLevel="0" collapsed="false">
      <c r="A7" s="21" t="n">
        <v>2566</v>
      </c>
      <c r="B7" s="23" t="s">
        <v>41</v>
      </c>
      <c r="C7" s="23" t="s">
        <v>31</v>
      </c>
      <c r="D7" s="23" t="s">
        <v>32</v>
      </c>
      <c r="E7" s="23" t="s">
        <v>33</v>
      </c>
      <c r="F7" s="23" t="s">
        <v>34</v>
      </c>
      <c r="G7" s="24" t="s">
        <v>59</v>
      </c>
      <c r="H7" s="29" t="s">
        <v>60</v>
      </c>
      <c r="I7" s="23" t="s">
        <v>36</v>
      </c>
      <c r="J7" s="23" t="s">
        <v>37</v>
      </c>
      <c r="K7" s="23" t="s">
        <v>8</v>
      </c>
      <c r="L7" s="25" t="n">
        <v>99000</v>
      </c>
      <c r="M7" s="25" t="n">
        <v>99000</v>
      </c>
      <c r="N7" s="26" t="s">
        <v>61</v>
      </c>
      <c r="O7" s="23" t="s">
        <v>62</v>
      </c>
      <c r="P7" s="22" t="n">
        <v>65117267181</v>
      </c>
      <c r="Q7" s="21" t="s">
        <v>63</v>
      </c>
      <c r="R7" s="27" t="n">
        <v>243214</v>
      </c>
    </row>
    <row r="8" s="28" customFormat="true" ht="48" hidden="false" customHeight="false" outlineLevel="0" collapsed="false">
      <c r="A8" s="21" t="n">
        <v>2566</v>
      </c>
      <c r="B8" s="23" t="s">
        <v>41</v>
      </c>
      <c r="C8" s="23" t="s">
        <v>31</v>
      </c>
      <c r="D8" s="23" t="s">
        <v>32</v>
      </c>
      <c r="E8" s="23" t="s">
        <v>33</v>
      </c>
      <c r="F8" s="23" t="s">
        <v>34</v>
      </c>
      <c r="G8" s="24" t="s">
        <v>64</v>
      </c>
      <c r="H8" s="29" t="s">
        <v>65</v>
      </c>
      <c r="I8" s="23" t="s">
        <v>36</v>
      </c>
      <c r="J8" s="23" t="s">
        <v>37</v>
      </c>
      <c r="K8" s="23" t="s">
        <v>8</v>
      </c>
      <c r="L8" s="25" t="n">
        <v>10005.6</v>
      </c>
      <c r="M8" s="25" t="n">
        <v>10005.6</v>
      </c>
      <c r="N8" s="26" t="s">
        <v>66</v>
      </c>
      <c r="O8" s="23" t="s">
        <v>67</v>
      </c>
      <c r="P8" s="22" t="n">
        <v>65117211812</v>
      </c>
      <c r="Q8" s="27" t="n">
        <v>243206</v>
      </c>
      <c r="R8" s="27" t="n">
        <v>243209</v>
      </c>
    </row>
    <row r="9" s="28" customFormat="true" ht="144" hidden="false" customHeight="false" outlineLevel="0" collapsed="false">
      <c r="A9" s="21" t="n">
        <v>2566</v>
      </c>
      <c r="B9" s="23" t="s">
        <v>41</v>
      </c>
      <c r="C9" s="23" t="s">
        <v>31</v>
      </c>
      <c r="D9" s="23" t="s">
        <v>32</v>
      </c>
      <c r="E9" s="23" t="s">
        <v>33</v>
      </c>
      <c r="F9" s="23" t="s">
        <v>34</v>
      </c>
      <c r="G9" s="24" t="s">
        <v>68</v>
      </c>
      <c r="H9" s="29" t="s">
        <v>69</v>
      </c>
      <c r="I9" s="23" t="s">
        <v>36</v>
      </c>
      <c r="J9" s="23" t="s">
        <v>37</v>
      </c>
      <c r="K9" s="23" t="s">
        <v>8</v>
      </c>
      <c r="L9" s="25" t="n">
        <v>6955</v>
      </c>
      <c r="M9" s="25" t="n">
        <v>6955</v>
      </c>
      <c r="N9" s="26" t="s">
        <v>70</v>
      </c>
      <c r="O9" s="23" t="s">
        <v>71</v>
      </c>
      <c r="P9" s="22" t="n">
        <v>65117204317</v>
      </c>
      <c r="Q9" s="27" t="n">
        <v>243206</v>
      </c>
      <c r="R9" s="27" t="n">
        <v>243209</v>
      </c>
    </row>
    <row r="10" s="28" customFormat="true" ht="48" hidden="false" customHeight="false" outlineLevel="0" collapsed="false">
      <c r="A10" s="21" t="n">
        <v>2566</v>
      </c>
      <c r="B10" s="23" t="s">
        <v>41</v>
      </c>
      <c r="C10" s="23" t="s">
        <v>31</v>
      </c>
      <c r="D10" s="23" t="s">
        <v>32</v>
      </c>
      <c r="E10" s="23" t="s">
        <v>33</v>
      </c>
      <c r="F10" s="23" t="s">
        <v>34</v>
      </c>
      <c r="G10" s="24" t="s">
        <v>72</v>
      </c>
      <c r="H10" s="29" t="s">
        <v>73</v>
      </c>
      <c r="I10" s="23" t="s">
        <v>36</v>
      </c>
      <c r="J10" s="23" t="s">
        <v>37</v>
      </c>
      <c r="K10" s="23" t="s">
        <v>8</v>
      </c>
      <c r="L10" s="25" t="n">
        <v>12296</v>
      </c>
      <c r="M10" s="25" t="n">
        <v>12296</v>
      </c>
      <c r="N10" s="26" t="s">
        <v>74</v>
      </c>
      <c r="O10" s="23" t="s">
        <v>75</v>
      </c>
      <c r="P10" s="22" t="n">
        <v>65117069801</v>
      </c>
      <c r="Q10" s="27" t="n">
        <v>243196</v>
      </c>
      <c r="R10" s="27" t="n">
        <v>243203</v>
      </c>
    </row>
    <row r="11" s="28" customFormat="true" ht="48" hidden="false" customHeight="false" outlineLevel="0" collapsed="false">
      <c r="A11" s="21" t="n">
        <v>2566</v>
      </c>
      <c r="B11" s="23" t="s">
        <v>41</v>
      </c>
      <c r="C11" s="23" t="s">
        <v>31</v>
      </c>
      <c r="D11" s="23" t="s">
        <v>32</v>
      </c>
      <c r="E11" s="23" t="s">
        <v>33</v>
      </c>
      <c r="F11" s="23" t="s">
        <v>34</v>
      </c>
      <c r="G11" s="24" t="s">
        <v>76</v>
      </c>
      <c r="H11" s="29" t="s">
        <v>77</v>
      </c>
      <c r="I11" s="23" t="s">
        <v>36</v>
      </c>
      <c r="J11" s="23" t="s">
        <v>37</v>
      </c>
      <c r="K11" s="23" t="s">
        <v>8</v>
      </c>
      <c r="L11" s="25" t="n">
        <v>5240</v>
      </c>
      <c r="M11" s="25" t="n">
        <v>5240</v>
      </c>
      <c r="N11" s="26" t="s">
        <v>74</v>
      </c>
      <c r="O11" s="23" t="s">
        <v>75</v>
      </c>
      <c r="P11" s="22" t="n">
        <v>65117068475</v>
      </c>
      <c r="Q11" s="27" t="n">
        <v>243195</v>
      </c>
      <c r="R11" s="27" t="n">
        <v>243202</v>
      </c>
    </row>
    <row r="12" s="28" customFormat="true" ht="48" hidden="false" customHeight="false" outlineLevel="0" collapsed="false">
      <c r="A12" s="21" t="n">
        <v>2566</v>
      </c>
      <c r="B12" s="23" t="s">
        <v>41</v>
      </c>
      <c r="C12" s="23" t="s">
        <v>31</v>
      </c>
      <c r="D12" s="23" t="s">
        <v>32</v>
      </c>
      <c r="E12" s="23" t="s">
        <v>33</v>
      </c>
      <c r="F12" s="23" t="s">
        <v>34</v>
      </c>
      <c r="G12" s="24" t="s">
        <v>78</v>
      </c>
      <c r="H12" s="29" t="s">
        <v>79</v>
      </c>
      <c r="I12" s="23" t="s">
        <v>36</v>
      </c>
      <c r="J12" s="23" t="s">
        <v>37</v>
      </c>
      <c r="K12" s="23" t="s">
        <v>8</v>
      </c>
      <c r="L12" s="25" t="n">
        <v>29560</v>
      </c>
      <c r="M12" s="25" t="n">
        <v>29560</v>
      </c>
      <c r="N12" s="26" t="s">
        <v>74</v>
      </c>
      <c r="O12" s="23" t="s">
        <v>75</v>
      </c>
      <c r="P12" s="22" t="n">
        <v>65117067436</v>
      </c>
      <c r="Q12" s="27" t="n">
        <v>243195</v>
      </c>
      <c r="R12" s="27" t="n">
        <v>243202</v>
      </c>
    </row>
    <row r="13" s="28" customFormat="true" ht="168" hidden="false" customHeight="false" outlineLevel="0" collapsed="false">
      <c r="A13" s="21" t="n">
        <v>2566</v>
      </c>
      <c r="B13" s="23" t="s">
        <v>41</v>
      </c>
      <c r="C13" s="23" t="s">
        <v>31</v>
      </c>
      <c r="D13" s="23" t="s">
        <v>32</v>
      </c>
      <c r="E13" s="23" t="s">
        <v>33</v>
      </c>
      <c r="F13" s="23" t="s">
        <v>34</v>
      </c>
      <c r="G13" s="24" t="s">
        <v>80</v>
      </c>
      <c r="H13" s="29" t="s">
        <v>81</v>
      </c>
      <c r="I13" s="23" t="s">
        <v>36</v>
      </c>
      <c r="J13" s="23" t="s">
        <v>37</v>
      </c>
      <c r="K13" s="23" t="s">
        <v>8</v>
      </c>
      <c r="L13" s="25" t="n">
        <v>70000</v>
      </c>
      <c r="M13" s="25" t="n">
        <v>70000</v>
      </c>
      <c r="N13" s="26" t="s">
        <v>61</v>
      </c>
      <c r="O13" s="23" t="s">
        <v>62</v>
      </c>
      <c r="P13" s="22" t="n">
        <v>65127463435</v>
      </c>
      <c r="Q13" s="27" t="n">
        <v>243244</v>
      </c>
      <c r="R13" s="27" t="n">
        <v>243251</v>
      </c>
    </row>
    <row r="14" s="28" customFormat="true" ht="72" hidden="false" customHeight="false" outlineLevel="0" collapsed="false">
      <c r="A14" s="21" t="n">
        <v>2566</v>
      </c>
      <c r="B14" s="23" t="s">
        <v>41</v>
      </c>
      <c r="C14" s="23" t="s">
        <v>31</v>
      </c>
      <c r="D14" s="23" t="s">
        <v>32</v>
      </c>
      <c r="E14" s="23" t="s">
        <v>33</v>
      </c>
      <c r="F14" s="23" t="s">
        <v>34</v>
      </c>
      <c r="G14" s="24" t="s">
        <v>82</v>
      </c>
      <c r="H14" s="29" t="s">
        <v>83</v>
      </c>
      <c r="I14" s="23" t="s">
        <v>36</v>
      </c>
      <c r="J14" s="23" t="s">
        <v>37</v>
      </c>
      <c r="K14" s="23" t="s">
        <v>8</v>
      </c>
      <c r="L14" s="25" t="n">
        <v>3960</v>
      </c>
      <c r="M14" s="25" t="n">
        <v>3960</v>
      </c>
      <c r="N14" s="26" t="s">
        <v>84</v>
      </c>
      <c r="O14" s="23" t="s">
        <v>85</v>
      </c>
      <c r="P14" s="22" t="n">
        <v>6512086512</v>
      </c>
      <c r="Q14" s="27" t="n">
        <v>243243</v>
      </c>
      <c r="R14" s="27" t="n">
        <v>243250</v>
      </c>
    </row>
    <row r="15" s="28" customFormat="true" ht="48" hidden="false" customHeight="false" outlineLevel="0" collapsed="false">
      <c r="A15" s="21" t="n">
        <v>2566</v>
      </c>
      <c r="B15" s="23" t="s">
        <v>41</v>
      </c>
      <c r="C15" s="23" t="s">
        <v>31</v>
      </c>
      <c r="D15" s="23" t="s">
        <v>32</v>
      </c>
      <c r="E15" s="23" t="s">
        <v>33</v>
      </c>
      <c r="F15" s="23" t="s">
        <v>34</v>
      </c>
      <c r="G15" s="24" t="s">
        <v>86</v>
      </c>
      <c r="H15" s="29" t="s">
        <v>87</v>
      </c>
      <c r="I15" s="23" t="s">
        <v>36</v>
      </c>
      <c r="J15" s="23" t="s">
        <v>37</v>
      </c>
      <c r="K15" s="23" t="s">
        <v>8</v>
      </c>
      <c r="L15" s="25" t="n">
        <v>8670</v>
      </c>
      <c r="M15" s="25" t="n">
        <v>8670</v>
      </c>
      <c r="N15" s="26" t="s">
        <v>74</v>
      </c>
      <c r="O15" s="23" t="s">
        <v>75</v>
      </c>
      <c r="P15" s="22" t="n">
        <v>65117256129</v>
      </c>
      <c r="Q15" s="27" t="n">
        <v>243206</v>
      </c>
      <c r="R15" s="27" t="n">
        <v>243213</v>
      </c>
    </row>
    <row r="16" s="28" customFormat="true" ht="48" hidden="false" customHeight="false" outlineLevel="0" collapsed="false">
      <c r="A16" s="21" t="n">
        <v>2566</v>
      </c>
      <c r="B16" s="23" t="s">
        <v>41</v>
      </c>
      <c r="C16" s="23" t="s">
        <v>31</v>
      </c>
      <c r="D16" s="23" t="s">
        <v>32</v>
      </c>
      <c r="E16" s="23" t="s">
        <v>33</v>
      </c>
      <c r="F16" s="23" t="s">
        <v>34</v>
      </c>
      <c r="G16" s="24" t="s">
        <v>88</v>
      </c>
      <c r="H16" s="29" t="s">
        <v>89</v>
      </c>
      <c r="I16" s="23" t="s">
        <v>36</v>
      </c>
      <c r="J16" s="23" t="s">
        <v>37</v>
      </c>
      <c r="K16" s="23" t="s">
        <v>8</v>
      </c>
      <c r="L16" s="25" t="n">
        <v>13576</v>
      </c>
      <c r="M16" s="25" t="n">
        <v>13576</v>
      </c>
      <c r="N16" s="26" t="s">
        <v>74</v>
      </c>
      <c r="O16" s="23" t="s">
        <v>75</v>
      </c>
      <c r="P16" s="22" t="n">
        <v>65117242723</v>
      </c>
      <c r="Q16" s="27" t="n">
        <v>243206</v>
      </c>
      <c r="R16" s="27" t="n">
        <v>243213</v>
      </c>
    </row>
    <row r="17" s="28" customFormat="true" ht="48" hidden="false" customHeight="false" outlineLevel="0" collapsed="false">
      <c r="A17" s="21" t="n">
        <v>2566</v>
      </c>
      <c r="B17" s="23" t="s">
        <v>41</v>
      </c>
      <c r="C17" s="23" t="s">
        <v>31</v>
      </c>
      <c r="D17" s="23" t="s">
        <v>32</v>
      </c>
      <c r="E17" s="23" t="s">
        <v>33</v>
      </c>
      <c r="F17" s="23" t="s">
        <v>34</v>
      </c>
      <c r="G17" s="24" t="s">
        <v>90</v>
      </c>
      <c r="H17" s="29" t="s">
        <v>91</v>
      </c>
      <c r="I17" s="23" t="s">
        <v>36</v>
      </c>
      <c r="J17" s="23" t="s">
        <v>37</v>
      </c>
      <c r="K17" s="23" t="s">
        <v>8</v>
      </c>
      <c r="L17" s="25" t="n">
        <v>5420</v>
      </c>
      <c r="M17" s="25" t="n">
        <v>5420</v>
      </c>
      <c r="N17" s="26" t="s">
        <v>74</v>
      </c>
      <c r="O17" s="23" t="s">
        <v>75</v>
      </c>
      <c r="P17" s="22" t="n">
        <v>65117251833</v>
      </c>
      <c r="Q17" s="27" t="n">
        <v>243206</v>
      </c>
      <c r="R17" s="27" t="n">
        <v>243213</v>
      </c>
    </row>
    <row r="18" s="28" customFormat="true" ht="72" hidden="false" customHeight="false" outlineLevel="0" collapsed="false">
      <c r="A18" s="21" t="n">
        <v>2566</v>
      </c>
      <c r="B18" s="23" t="s">
        <v>41</v>
      </c>
      <c r="C18" s="23" t="s">
        <v>31</v>
      </c>
      <c r="D18" s="23" t="s">
        <v>32</v>
      </c>
      <c r="E18" s="23" t="s">
        <v>33</v>
      </c>
      <c r="F18" s="23" t="s">
        <v>34</v>
      </c>
      <c r="G18" s="24" t="s">
        <v>92</v>
      </c>
      <c r="H18" s="29" t="s">
        <v>93</v>
      </c>
      <c r="I18" s="23" t="s">
        <v>36</v>
      </c>
      <c r="J18" s="23" t="s">
        <v>37</v>
      </c>
      <c r="K18" s="23" t="s">
        <v>8</v>
      </c>
      <c r="L18" s="25" t="n">
        <v>10000</v>
      </c>
      <c r="M18" s="25" t="n">
        <v>10000</v>
      </c>
      <c r="N18" s="26" t="s">
        <v>94</v>
      </c>
      <c r="O18" s="23" t="s">
        <v>95</v>
      </c>
      <c r="P18" s="22" t="n">
        <v>65127100001</v>
      </c>
      <c r="Q18" s="27" t="n">
        <v>243223</v>
      </c>
      <c r="R18" s="27" t="n">
        <v>243230</v>
      </c>
    </row>
    <row r="19" s="28" customFormat="true" ht="72" hidden="false" customHeight="false" outlineLevel="0" collapsed="false">
      <c r="A19" s="21" t="n">
        <v>2566</v>
      </c>
      <c r="B19" s="23" t="s">
        <v>41</v>
      </c>
      <c r="C19" s="23" t="s">
        <v>31</v>
      </c>
      <c r="D19" s="23" t="s">
        <v>32</v>
      </c>
      <c r="E19" s="23" t="s">
        <v>33</v>
      </c>
      <c r="F19" s="23" t="s">
        <v>34</v>
      </c>
      <c r="G19" s="24" t="s">
        <v>96</v>
      </c>
      <c r="H19" s="29" t="s">
        <v>97</v>
      </c>
      <c r="I19" s="23" t="s">
        <v>36</v>
      </c>
      <c r="J19" s="23" t="s">
        <v>37</v>
      </c>
      <c r="K19" s="23" t="s">
        <v>8</v>
      </c>
      <c r="L19" s="25" t="n">
        <v>427910.4</v>
      </c>
      <c r="M19" s="25" t="n">
        <v>427910.4</v>
      </c>
      <c r="N19" s="26" t="s">
        <v>47</v>
      </c>
      <c r="O19" s="23" t="s">
        <v>48</v>
      </c>
      <c r="P19" s="22" t="n">
        <v>6517285301</v>
      </c>
      <c r="Q19" s="27" t="n">
        <v>243202</v>
      </c>
      <c r="R19" s="27" t="n">
        <v>243342</v>
      </c>
    </row>
    <row r="20" s="28" customFormat="true" ht="120" hidden="false" customHeight="false" outlineLevel="0" collapsed="false">
      <c r="A20" s="21" t="n">
        <v>2566</v>
      </c>
      <c r="B20" s="23" t="s">
        <v>41</v>
      </c>
      <c r="C20" s="23" t="s">
        <v>31</v>
      </c>
      <c r="D20" s="23" t="s">
        <v>32</v>
      </c>
      <c r="E20" s="23" t="s">
        <v>33</v>
      </c>
      <c r="F20" s="23" t="s">
        <v>34</v>
      </c>
      <c r="G20" s="24" t="s">
        <v>98</v>
      </c>
      <c r="H20" s="29" t="s">
        <v>99</v>
      </c>
      <c r="I20" s="23" t="s">
        <v>36</v>
      </c>
      <c r="J20" s="23" t="s">
        <v>37</v>
      </c>
      <c r="K20" s="23" t="s">
        <v>8</v>
      </c>
      <c r="L20" s="25" t="n">
        <v>22000</v>
      </c>
      <c r="M20" s="25" t="n">
        <v>22000</v>
      </c>
      <c r="N20" s="26" t="s">
        <v>100</v>
      </c>
      <c r="O20" s="23" t="s">
        <v>101</v>
      </c>
      <c r="P20" s="22" t="n">
        <v>65127504526</v>
      </c>
      <c r="Q20" s="27" t="n">
        <v>243244</v>
      </c>
      <c r="R20" s="27" t="n">
        <v>243251</v>
      </c>
    </row>
    <row r="21" s="28" customFormat="true" ht="96" hidden="false" customHeight="false" outlineLevel="0" collapsed="false">
      <c r="A21" s="21" t="n">
        <v>2566</v>
      </c>
      <c r="B21" s="23" t="s">
        <v>41</v>
      </c>
      <c r="C21" s="23" t="s">
        <v>31</v>
      </c>
      <c r="D21" s="23" t="s">
        <v>32</v>
      </c>
      <c r="E21" s="23" t="s">
        <v>33</v>
      </c>
      <c r="F21" s="23" t="s">
        <v>34</v>
      </c>
      <c r="G21" s="24" t="s">
        <v>102</v>
      </c>
      <c r="H21" s="29" t="s">
        <v>103</v>
      </c>
      <c r="I21" s="23" t="s">
        <v>36</v>
      </c>
      <c r="J21" s="23" t="s">
        <v>37</v>
      </c>
      <c r="K21" s="23" t="s">
        <v>8</v>
      </c>
      <c r="L21" s="25" t="n">
        <v>6240</v>
      </c>
      <c r="M21" s="25" t="n">
        <v>6240</v>
      </c>
      <c r="N21" s="26" t="s">
        <v>104</v>
      </c>
      <c r="O21" s="23" t="s">
        <v>105</v>
      </c>
      <c r="P21" s="22" t="n">
        <v>65127495172</v>
      </c>
      <c r="Q21" s="27" t="n">
        <v>243244</v>
      </c>
      <c r="R21" s="27" t="n">
        <v>243250</v>
      </c>
    </row>
    <row r="22" s="28" customFormat="true" ht="96" hidden="false" customHeight="false" outlineLevel="0" collapsed="false">
      <c r="A22" s="21" t="n">
        <v>2566</v>
      </c>
      <c r="B22" s="23" t="s">
        <v>41</v>
      </c>
      <c r="C22" s="23" t="s">
        <v>31</v>
      </c>
      <c r="D22" s="23" t="s">
        <v>32</v>
      </c>
      <c r="E22" s="23" t="s">
        <v>33</v>
      </c>
      <c r="F22" s="23" t="s">
        <v>34</v>
      </c>
      <c r="G22" s="24" t="s">
        <v>106</v>
      </c>
      <c r="H22" s="29" t="s">
        <v>107</v>
      </c>
      <c r="I22" s="23" t="s">
        <v>36</v>
      </c>
      <c r="J22" s="23" t="s">
        <v>37</v>
      </c>
      <c r="K22" s="23" t="s">
        <v>8</v>
      </c>
      <c r="L22" s="25" t="n">
        <v>5400</v>
      </c>
      <c r="M22" s="25" t="n">
        <v>5400</v>
      </c>
      <c r="N22" s="26" t="s">
        <v>108</v>
      </c>
      <c r="O22" s="23" t="s">
        <v>109</v>
      </c>
      <c r="P22" s="22" t="n">
        <v>65127481723</v>
      </c>
      <c r="Q22" s="27" t="n">
        <v>243244</v>
      </c>
      <c r="R22" s="27" t="n">
        <v>243251</v>
      </c>
    </row>
    <row r="23" s="28" customFormat="true" ht="96" hidden="false" customHeight="false" outlineLevel="0" collapsed="false">
      <c r="A23" s="21" t="n">
        <v>2566</v>
      </c>
      <c r="B23" s="23" t="s">
        <v>41</v>
      </c>
      <c r="C23" s="23" t="s">
        <v>31</v>
      </c>
      <c r="D23" s="23" t="s">
        <v>32</v>
      </c>
      <c r="E23" s="23" t="s">
        <v>33</v>
      </c>
      <c r="F23" s="23" t="s">
        <v>34</v>
      </c>
      <c r="G23" s="24" t="s">
        <v>110</v>
      </c>
      <c r="H23" s="29" t="s">
        <v>111</v>
      </c>
      <c r="I23" s="23" t="s">
        <v>36</v>
      </c>
      <c r="J23" s="23" t="s">
        <v>37</v>
      </c>
      <c r="K23" s="23" t="s">
        <v>8</v>
      </c>
      <c r="L23" s="25" t="n">
        <v>120000</v>
      </c>
      <c r="M23" s="25" t="n">
        <v>120000</v>
      </c>
      <c r="N23" s="26" t="s">
        <v>61</v>
      </c>
      <c r="O23" s="23" t="s">
        <v>62</v>
      </c>
      <c r="P23" s="22" t="n">
        <v>65127245408</v>
      </c>
      <c r="Q23" s="27" t="n">
        <v>243237</v>
      </c>
      <c r="R23" s="27" t="n">
        <v>243244</v>
      </c>
    </row>
    <row r="24" s="28" customFormat="true" ht="48" hidden="false" customHeight="false" outlineLevel="0" collapsed="false">
      <c r="A24" s="21" t="n">
        <v>2566</v>
      </c>
      <c r="B24" s="23" t="s">
        <v>41</v>
      </c>
      <c r="C24" s="23" t="s">
        <v>31</v>
      </c>
      <c r="D24" s="23" t="s">
        <v>32</v>
      </c>
      <c r="E24" s="23" t="s">
        <v>33</v>
      </c>
      <c r="F24" s="23" t="s">
        <v>34</v>
      </c>
      <c r="G24" s="24" t="s">
        <v>112</v>
      </c>
      <c r="H24" s="29" t="s">
        <v>113</v>
      </c>
      <c r="I24" s="23" t="s">
        <v>36</v>
      </c>
      <c r="J24" s="23" t="s">
        <v>37</v>
      </c>
      <c r="K24" s="23" t="s">
        <v>8</v>
      </c>
      <c r="L24" s="25" t="n">
        <v>93785.5</v>
      </c>
      <c r="M24" s="25" t="n">
        <v>93785.5</v>
      </c>
      <c r="N24" s="26" t="s">
        <v>114</v>
      </c>
      <c r="O24" s="23" t="s">
        <v>115</v>
      </c>
      <c r="P24" s="22" t="n">
        <v>65127230954</v>
      </c>
      <c r="Q24" s="27" t="n">
        <v>243243</v>
      </c>
      <c r="R24" s="27" t="n">
        <v>243258</v>
      </c>
    </row>
    <row r="25" s="28" customFormat="true" ht="96" hidden="false" customHeight="false" outlineLevel="0" collapsed="false">
      <c r="A25" s="21" t="n">
        <v>2566</v>
      </c>
      <c r="B25" s="23" t="s">
        <v>41</v>
      </c>
      <c r="C25" s="23" t="s">
        <v>31</v>
      </c>
      <c r="D25" s="23" t="s">
        <v>32</v>
      </c>
      <c r="E25" s="23" t="s">
        <v>33</v>
      </c>
      <c r="F25" s="23" t="s">
        <v>34</v>
      </c>
      <c r="G25" s="24" t="s">
        <v>116</v>
      </c>
      <c r="H25" s="29" t="s">
        <v>117</v>
      </c>
      <c r="I25" s="23" t="s">
        <v>36</v>
      </c>
      <c r="J25" s="23" t="s">
        <v>37</v>
      </c>
      <c r="K25" s="23" t="s">
        <v>8</v>
      </c>
      <c r="L25" s="25" t="n">
        <v>30000</v>
      </c>
      <c r="M25" s="25" t="n">
        <v>30000</v>
      </c>
      <c r="N25" s="26" t="s">
        <v>118</v>
      </c>
      <c r="O25" s="24" t="s">
        <v>119</v>
      </c>
      <c r="P25" s="22" t="n">
        <v>65127406363</v>
      </c>
      <c r="Q25" s="27" t="n">
        <v>243244</v>
      </c>
      <c r="R25" s="27" t="n">
        <v>243259</v>
      </c>
    </row>
    <row r="26" s="28" customFormat="true" ht="96" hidden="false" customHeight="false" outlineLevel="0" collapsed="false">
      <c r="A26" s="21" t="n">
        <v>2566</v>
      </c>
      <c r="B26" s="23" t="s">
        <v>41</v>
      </c>
      <c r="C26" s="23" t="s">
        <v>31</v>
      </c>
      <c r="D26" s="23" t="s">
        <v>32</v>
      </c>
      <c r="E26" s="23" t="s">
        <v>33</v>
      </c>
      <c r="F26" s="23" t="s">
        <v>34</v>
      </c>
      <c r="G26" s="24" t="s">
        <v>120</v>
      </c>
      <c r="H26" s="29" t="s">
        <v>121</v>
      </c>
      <c r="I26" s="23" t="s">
        <v>36</v>
      </c>
      <c r="J26" s="23" t="s">
        <v>37</v>
      </c>
      <c r="K26" s="23" t="s">
        <v>8</v>
      </c>
      <c r="L26" s="25" t="n">
        <v>17000</v>
      </c>
      <c r="M26" s="25" t="n">
        <v>17000</v>
      </c>
      <c r="N26" s="26" t="s">
        <v>118</v>
      </c>
      <c r="O26" s="24" t="s">
        <v>119</v>
      </c>
      <c r="P26" s="22" t="n">
        <v>65127402132</v>
      </c>
      <c r="Q26" s="27" t="n">
        <v>243244</v>
      </c>
      <c r="R26" s="27" t="n">
        <v>243259</v>
      </c>
    </row>
    <row r="27" s="28" customFormat="true" ht="72" hidden="false" customHeight="false" outlineLevel="0" collapsed="false">
      <c r="A27" s="21" t="n">
        <v>2566</v>
      </c>
      <c r="B27" s="23" t="s">
        <v>41</v>
      </c>
      <c r="C27" s="23" t="s">
        <v>31</v>
      </c>
      <c r="D27" s="23" t="s">
        <v>32</v>
      </c>
      <c r="E27" s="23" t="s">
        <v>33</v>
      </c>
      <c r="F27" s="23" t="s">
        <v>34</v>
      </c>
      <c r="G27" s="24" t="s">
        <v>122</v>
      </c>
      <c r="H27" s="29" t="s">
        <v>123</v>
      </c>
      <c r="I27" s="23" t="s">
        <v>36</v>
      </c>
      <c r="J27" s="23" t="s">
        <v>37</v>
      </c>
      <c r="K27" s="23" t="s">
        <v>8</v>
      </c>
      <c r="L27" s="25" t="n">
        <v>5170</v>
      </c>
      <c r="M27" s="25" t="n">
        <v>5170</v>
      </c>
      <c r="N27" s="26" t="s">
        <v>104</v>
      </c>
      <c r="O27" s="23" t="s">
        <v>105</v>
      </c>
      <c r="P27" s="22" t="n">
        <v>66017165376</v>
      </c>
      <c r="Q27" s="27" t="n">
        <v>243244</v>
      </c>
      <c r="R27" s="27" t="n">
        <v>243251</v>
      </c>
    </row>
    <row r="28" s="28" customFormat="true" ht="72" hidden="false" customHeight="false" outlineLevel="0" collapsed="false">
      <c r="A28" s="21" t="n">
        <v>2566</v>
      </c>
      <c r="B28" s="23" t="s">
        <v>41</v>
      </c>
      <c r="C28" s="23" t="s">
        <v>31</v>
      </c>
      <c r="D28" s="23" t="s">
        <v>32</v>
      </c>
      <c r="E28" s="23" t="s">
        <v>33</v>
      </c>
      <c r="F28" s="23" t="s">
        <v>34</v>
      </c>
      <c r="G28" s="24" t="s">
        <v>124</v>
      </c>
      <c r="H28" s="29" t="s">
        <v>125</v>
      </c>
      <c r="I28" s="23" t="s">
        <v>36</v>
      </c>
      <c r="J28" s="23" t="s">
        <v>37</v>
      </c>
      <c r="K28" s="23" t="s">
        <v>8</v>
      </c>
      <c r="L28" s="25" t="n">
        <v>193900</v>
      </c>
      <c r="M28" s="25" t="n">
        <v>193000</v>
      </c>
      <c r="N28" s="26" t="s">
        <v>126</v>
      </c>
      <c r="O28" s="23" t="s">
        <v>127</v>
      </c>
      <c r="P28" s="22" t="n">
        <v>65117086498</v>
      </c>
      <c r="Q28" s="27" t="n">
        <v>243199</v>
      </c>
      <c r="R28" s="27" t="n">
        <v>243259</v>
      </c>
    </row>
    <row r="29" s="28" customFormat="true" ht="72" hidden="false" customHeight="false" outlineLevel="0" collapsed="false">
      <c r="A29" s="21" t="n">
        <v>2566</v>
      </c>
      <c r="B29" s="23" t="s">
        <v>41</v>
      </c>
      <c r="C29" s="23" t="s">
        <v>31</v>
      </c>
      <c r="D29" s="23" t="s">
        <v>32</v>
      </c>
      <c r="E29" s="23" t="s">
        <v>33</v>
      </c>
      <c r="F29" s="23" t="s">
        <v>34</v>
      </c>
      <c r="G29" s="24" t="s">
        <v>128</v>
      </c>
      <c r="H29" s="29" t="s">
        <v>129</v>
      </c>
      <c r="I29" s="23" t="s">
        <v>36</v>
      </c>
      <c r="J29" s="23" t="s">
        <v>37</v>
      </c>
      <c r="K29" s="23" t="s">
        <v>8</v>
      </c>
      <c r="L29" s="25" t="n">
        <v>221600</v>
      </c>
      <c r="M29" s="25" t="n">
        <v>221000</v>
      </c>
      <c r="N29" s="26" t="s">
        <v>126</v>
      </c>
      <c r="O29" s="23" t="s">
        <v>127</v>
      </c>
      <c r="P29" s="22" t="n">
        <v>65117033708</v>
      </c>
      <c r="Q29" s="27" t="n">
        <v>243199</v>
      </c>
      <c r="R29" s="27" t="n">
        <v>243259</v>
      </c>
    </row>
    <row r="30" s="28" customFormat="true" ht="48" hidden="false" customHeight="false" outlineLevel="0" collapsed="false">
      <c r="A30" s="21" t="n">
        <v>2566</v>
      </c>
      <c r="B30" s="23" t="s">
        <v>41</v>
      </c>
      <c r="C30" s="23" t="s">
        <v>31</v>
      </c>
      <c r="D30" s="23" t="s">
        <v>32</v>
      </c>
      <c r="E30" s="23" t="s">
        <v>33</v>
      </c>
      <c r="F30" s="23" t="s">
        <v>34</v>
      </c>
      <c r="G30" s="24" t="s">
        <v>130</v>
      </c>
      <c r="H30" s="29" t="s">
        <v>131</v>
      </c>
      <c r="I30" s="23" t="s">
        <v>36</v>
      </c>
      <c r="J30" s="23" t="s">
        <v>37</v>
      </c>
      <c r="K30" s="23" t="s">
        <v>8</v>
      </c>
      <c r="L30" s="25" t="n">
        <v>98887</v>
      </c>
      <c r="M30" s="25" t="n">
        <v>98887</v>
      </c>
      <c r="N30" s="26" t="s">
        <v>94</v>
      </c>
      <c r="O30" s="23" t="s">
        <v>95</v>
      </c>
      <c r="P30" s="22" t="n">
        <v>66017009923</v>
      </c>
      <c r="Q30" s="27" t="n">
        <v>243256</v>
      </c>
      <c r="R30" s="27" t="n">
        <v>243263</v>
      </c>
    </row>
    <row r="31" s="28" customFormat="true" ht="96" hidden="false" customHeight="false" outlineLevel="0" collapsed="false">
      <c r="A31" s="21" t="n">
        <v>2566</v>
      </c>
      <c r="B31" s="23" t="s">
        <v>41</v>
      </c>
      <c r="C31" s="23" t="s">
        <v>31</v>
      </c>
      <c r="D31" s="23" t="s">
        <v>32</v>
      </c>
      <c r="E31" s="23" t="s">
        <v>33</v>
      </c>
      <c r="F31" s="23" t="s">
        <v>34</v>
      </c>
      <c r="G31" s="24" t="s">
        <v>132</v>
      </c>
      <c r="H31" s="29" t="s">
        <v>133</v>
      </c>
      <c r="I31" s="23" t="s">
        <v>36</v>
      </c>
      <c r="J31" s="23" t="s">
        <v>37</v>
      </c>
      <c r="K31" s="23" t="s">
        <v>8</v>
      </c>
      <c r="L31" s="25" t="n">
        <v>5000</v>
      </c>
      <c r="M31" s="25" t="n">
        <v>5000</v>
      </c>
      <c r="N31" s="26" t="s">
        <v>134</v>
      </c>
      <c r="O31" s="23" t="s">
        <v>135</v>
      </c>
      <c r="P31" s="22" t="n">
        <v>65127507997</v>
      </c>
      <c r="Q31" s="27" t="n">
        <v>243244</v>
      </c>
      <c r="R31" s="27" t="n">
        <v>243250</v>
      </c>
    </row>
    <row r="32" s="28" customFormat="true" ht="96" hidden="false" customHeight="false" outlineLevel="0" collapsed="false">
      <c r="A32" s="21" t="n">
        <v>2566</v>
      </c>
      <c r="B32" s="23" t="s">
        <v>41</v>
      </c>
      <c r="C32" s="23" t="s">
        <v>31</v>
      </c>
      <c r="D32" s="23" t="s">
        <v>32</v>
      </c>
      <c r="E32" s="23" t="s">
        <v>33</v>
      </c>
      <c r="F32" s="23" t="s">
        <v>34</v>
      </c>
      <c r="G32" s="24" t="s">
        <v>136</v>
      </c>
      <c r="H32" s="29" t="s">
        <v>137</v>
      </c>
      <c r="I32" s="23" t="s">
        <v>36</v>
      </c>
      <c r="J32" s="23" t="s">
        <v>37</v>
      </c>
      <c r="K32" s="23" t="s">
        <v>8</v>
      </c>
      <c r="L32" s="25" t="n">
        <v>6000</v>
      </c>
      <c r="M32" s="25" t="n">
        <v>6000</v>
      </c>
      <c r="N32" s="26" t="s">
        <v>61</v>
      </c>
      <c r="O32" s="23" t="s">
        <v>62</v>
      </c>
      <c r="P32" s="22" t="n">
        <v>66017287627</v>
      </c>
      <c r="Q32" s="27" t="n">
        <v>243263</v>
      </c>
      <c r="R32" s="27" t="n">
        <v>243270</v>
      </c>
    </row>
    <row r="33" s="28" customFormat="true" ht="96" hidden="false" customHeight="false" outlineLevel="0" collapsed="false">
      <c r="A33" s="21" t="n">
        <v>2566</v>
      </c>
      <c r="B33" s="23" t="s">
        <v>41</v>
      </c>
      <c r="C33" s="23" t="s">
        <v>31</v>
      </c>
      <c r="D33" s="23" t="s">
        <v>32</v>
      </c>
      <c r="E33" s="23" t="s">
        <v>33</v>
      </c>
      <c r="F33" s="23" t="s">
        <v>34</v>
      </c>
      <c r="G33" s="24" t="s">
        <v>138</v>
      </c>
      <c r="H33" s="29" t="s">
        <v>139</v>
      </c>
      <c r="I33" s="23" t="s">
        <v>36</v>
      </c>
      <c r="J33" s="23" t="s">
        <v>37</v>
      </c>
      <c r="K33" s="23" t="s">
        <v>8</v>
      </c>
      <c r="L33" s="25" t="n">
        <v>14000</v>
      </c>
      <c r="M33" s="25" t="n">
        <v>14000</v>
      </c>
      <c r="N33" s="26" t="s">
        <v>140</v>
      </c>
      <c r="O33" s="23" t="s">
        <v>141</v>
      </c>
      <c r="P33" s="22" t="n">
        <v>66017284601</v>
      </c>
      <c r="Q33" s="27" t="n">
        <v>243263</v>
      </c>
      <c r="R33" s="27" t="n">
        <v>243270</v>
      </c>
    </row>
    <row r="34" s="28" customFormat="true" ht="96" hidden="false" customHeight="false" outlineLevel="0" collapsed="false">
      <c r="A34" s="21" t="n">
        <v>2566</v>
      </c>
      <c r="B34" s="23" t="s">
        <v>41</v>
      </c>
      <c r="C34" s="23" t="s">
        <v>31</v>
      </c>
      <c r="D34" s="23" t="s">
        <v>32</v>
      </c>
      <c r="E34" s="23" t="s">
        <v>33</v>
      </c>
      <c r="F34" s="23" t="s">
        <v>34</v>
      </c>
      <c r="G34" s="24" t="s">
        <v>142</v>
      </c>
      <c r="H34" s="29" t="s">
        <v>143</v>
      </c>
      <c r="I34" s="23" t="s">
        <v>36</v>
      </c>
      <c r="J34" s="23" t="s">
        <v>37</v>
      </c>
      <c r="K34" s="23" t="s">
        <v>8</v>
      </c>
      <c r="L34" s="25" t="n">
        <v>5070</v>
      </c>
      <c r="M34" s="25" t="n">
        <v>5070</v>
      </c>
      <c r="N34" s="26" t="s">
        <v>104</v>
      </c>
      <c r="O34" s="23" t="s">
        <v>105</v>
      </c>
      <c r="P34" s="22" t="n">
        <v>66017283067</v>
      </c>
      <c r="Q34" s="27" t="n">
        <v>243263</v>
      </c>
      <c r="R34" s="27" t="n">
        <v>243270</v>
      </c>
    </row>
    <row r="35" s="28" customFormat="true" ht="120" hidden="false" customHeight="false" outlineLevel="0" collapsed="false">
      <c r="A35" s="21" t="n">
        <v>2566</v>
      </c>
      <c r="B35" s="23" t="s">
        <v>41</v>
      </c>
      <c r="C35" s="23" t="s">
        <v>31</v>
      </c>
      <c r="D35" s="23" t="s">
        <v>32</v>
      </c>
      <c r="E35" s="23" t="s">
        <v>33</v>
      </c>
      <c r="F35" s="23" t="s">
        <v>34</v>
      </c>
      <c r="G35" s="24" t="s">
        <v>144</v>
      </c>
      <c r="H35" s="29" t="s">
        <v>145</v>
      </c>
      <c r="I35" s="23" t="s">
        <v>36</v>
      </c>
      <c r="J35" s="23" t="s">
        <v>37</v>
      </c>
      <c r="K35" s="23" t="s">
        <v>8</v>
      </c>
      <c r="L35" s="25" t="n">
        <v>8630</v>
      </c>
      <c r="M35" s="25" t="n">
        <v>8630</v>
      </c>
      <c r="N35" s="26" t="s">
        <v>94</v>
      </c>
      <c r="O35" s="23" t="s">
        <v>95</v>
      </c>
      <c r="P35" s="22" t="n">
        <v>66017280631</v>
      </c>
      <c r="Q35" s="27" t="n">
        <v>243263</v>
      </c>
      <c r="R35" s="27" t="n">
        <v>243270</v>
      </c>
    </row>
    <row r="36" s="28" customFormat="true" ht="72" hidden="false" customHeight="false" outlineLevel="0" collapsed="false">
      <c r="A36" s="21" t="n">
        <v>2566</v>
      </c>
      <c r="B36" s="23" t="s">
        <v>41</v>
      </c>
      <c r="C36" s="23" t="s">
        <v>31</v>
      </c>
      <c r="D36" s="23" t="s">
        <v>32</v>
      </c>
      <c r="E36" s="23" t="s">
        <v>33</v>
      </c>
      <c r="F36" s="23" t="s">
        <v>34</v>
      </c>
      <c r="G36" s="24" t="s">
        <v>146</v>
      </c>
      <c r="H36" s="29" t="s">
        <v>147</v>
      </c>
      <c r="I36" s="23" t="s">
        <v>36</v>
      </c>
      <c r="J36" s="23" t="s">
        <v>37</v>
      </c>
      <c r="K36" s="23" t="s">
        <v>8</v>
      </c>
      <c r="L36" s="25" t="n">
        <v>220500</v>
      </c>
      <c r="M36" s="25" t="n">
        <v>220000</v>
      </c>
      <c r="N36" s="26" t="s">
        <v>126</v>
      </c>
      <c r="O36" s="23" t="s">
        <v>127</v>
      </c>
      <c r="P36" s="22" t="n">
        <v>65117400322</v>
      </c>
      <c r="Q36" s="27" t="n">
        <v>243217</v>
      </c>
      <c r="R36" s="27" t="n">
        <v>243277</v>
      </c>
    </row>
    <row r="37" s="28" customFormat="true" ht="48" hidden="false" customHeight="false" outlineLevel="0" collapsed="false">
      <c r="A37" s="21" t="n">
        <v>2566</v>
      </c>
      <c r="B37" s="23" t="s">
        <v>41</v>
      </c>
      <c r="C37" s="23" t="s">
        <v>31</v>
      </c>
      <c r="D37" s="23" t="s">
        <v>32</v>
      </c>
      <c r="E37" s="23" t="s">
        <v>33</v>
      </c>
      <c r="F37" s="23" t="s">
        <v>34</v>
      </c>
      <c r="G37" s="24" t="s">
        <v>148</v>
      </c>
      <c r="H37" s="29" t="s">
        <v>149</v>
      </c>
      <c r="I37" s="23" t="s">
        <v>36</v>
      </c>
      <c r="J37" s="23" t="s">
        <v>37</v>
      </c>
      <c r="K37" s="23" t="s">
        <v>8</v>
      </c>
      <c r="L37" s="25" t="n">
        <v>12615</v>
      </c>
      <c r="M37" s="25" t="n">
        <v>12615</v>
      </c>
      <c r="N37" s="26" t="s">
        <v>150</v>
      </c>
      <c r="O37" s="23" t="s">
        <v>151</v>
      </c>
      <c r="P37" s="22" t="n">
        <v>66017183276</v>
      </c>
      <c r="Q37" s="27" t="n">
        <v>243269</v>
      </c>
      <c r="R37" s="27" t="n">
        <v>243276</v>
      </c>
    </row>
    <row r="38" s="28" customFormat="true" ht="48" hidden="false" customHeight="false" outlineLevel="0" collapsed="false">
      <c r="A38" s="21" t="n">
        <v>2566</v>
      </c>
      <c r="B38" s="23" t="s">
        <v>41</v>
      </c>
      <c r="C38" s="23" t="s">
        <v>31</v>
      </c>
      <c r="D38" s="23" t="s">
        <v>32</v>
      </c>
      <c r="E38" s="23" t="s">
        <v>33</v>
      </c>
      <c r="F38" s="23" t="s">
        <v>34</v>
      </c>
      <c r="G38" s="24" t="s">
        <v>152</v>
      </c>
      <c r="H38" s="29" t="s">
        <v>153</v>
      </c>
      <c r="I38" s="23" t="s">
        <v>36</v>
      </c>
      <c r="J38" s="23" t="s">
        <v>37</v>
      </c>
      <c r="K38" s="23" t="s">
        <v>8</v>
      </c>
      <c r="L38" s="25" t="n">
        <v>47000</v>
      </c>
      <c r="M38" s="25" t="n">
        <v>47000</v>
      </c>
      <c r="N38" s="26" t="s">
        <v>154</v>
      </c>
      <c r="O38" s="23" t="s">
        <v>155</v>
      </c>
      <c r="P38" s="22" t="n">
        <v>66017337126</v>
      </c>
      <c r="Q38" s="27" t="n">
        <v>243259</v>
      </c>
      <c r="R38" s="27" t="n">
        <v>243274</v>
      </c>
    </row>
    <row r="39" s="28" customFormat="true" ht="96" hidden="false" customHeight="false" outlineLevel="0" collapsed="false">
      <c r="A39" s="21" t="n">
        <v>2566</v>
      </c>
      <c r="B39" s="23" t="s">
        <v>41</v>
      </c>
      <c r="C39" s="23" t="s">
        <v>31</v>
      </c>
      <c r="D39" s="23" t="s">
        <v>32</v>
      </c>
      <c r="E39" s="23" t="s">
        <v>33</v>
      </c>
      <c r="F39" s="23" t="s">
        <v>34</v>
      </c>
      <c r="G39" s="24" t="s">
        <v>156</v>
      </c>
      <c r="H39" s="29" t="s">
        <v>137</v>
      </c>
      <c r="I39" s="23" t="s">
        <v>36</v>
      </c>
      <c r="J39" s="23" t="s">
        <v>37</v>
      </c>
      <c r="K39" s="23" t="s">
        <v>8</v>
      </c>
      <c r="L39" s="25" t="n">
        <v>6000</v>
      </c>
      <c r="M39" s="25" t="n">
        <v>6000</v>
      </c>
      <c r="N39" s="26" t="s">
        <v>61</v>
      </c>
      <c r="O39" s="23" t="s">
        <v>62</v>
      </c>
      <c r="P39" s="22" t="n">
        <v>66027337664</v>
      </c>
      <c r="Q39" s="27" t="n">
        <v>243287</v>
      </c>
      <c r="R39" s="27" t="n">
        <v>243294</v>
      </c>
    </row>
    <row r="40" s="28" customFormat="true" ht="120" hidden="false" customHeight="false" outlineLevel="0" collapsed="false">
      <c r="A40" s="21" t="n">
        <v>2566</v>
      </c>
      <c r="B40" s="23" t="s">
        <v>41</v>
      </c>
      <c r="C40" s="23" t="s">
        <v>31</v>
      </c>
      <c r="D40" s="23" t="s">
        <v>32</v>
      </c>
      <c r="E40" s="23" t="s">
        <v>33</v>
      </c>
      <c r="F40" s="23" t="s">
        <v>34</v>
      </c>
      <c r="G40" s="24" t="s">
        <v>157</v>
      </c>
      <c r="H40" s="29" t="s">
        <v>158</v>
      </c>
      <c r="I40" s="23" t="s">
        <v>36</v>
      </c>
      <c r="J40" s="23" t="s">
        <v>37</v>
      </c>
      <c r="K40" s="23" t="s">
        <v>8</v>
      </c>
      <c r="L40" s="25" t="n">
        <v>6050</v>
      </c>
      <c r="M40" s="25" t="n">
        <v>6050</v>
      </c>
      <c r="N40" s="26" t="s">
        <v>61</v>
      </c>
      <c r="O40" s="23" t="s">
        <v>62</v>
      </c>
      <c r="P40" s="22" t="n">
        <v>66027336205</v>
      </c>
      <c r="Q40" s="27" t="n">
        <v>243287</v>
      </c>
      <c r="R40" s="27" t="n">
        <v>243294</v>
      </c>
    </row>
    <row r="41" s="28" customFormat="true" ht="72" hidden="false" customHeight="false" outlineLevel="0" collapsed="false">
      <c r="A41" s="21" t="n">
        <v>2566</v>
      </c>
      <c r="B41" s="23" t="s">
        <v>41</v>
      </c>
      <c r="C41" s="23" t="s">
        <v>31</v>
      </c>
      <c r="D41" s="23" t="s">
        <v>32</v>
      </c>
      <c r="E41" s="23" t="s">
        <v>33</v>
      </c>
      <c r="F41" s="23" t="s">
        <v>34</v>
      </c>
      <c r="G41" s="24" t="s">
        <v>159</v>
      </c>
      <c r="H41" s="29" t="s">
        <v>160</v>
      </c>
      <c r="I41" s="23" t="s">
        <v>36</v>
      </c>
      <c r="J41" s="23" t="s">
        <v>37</v>
      </c>
      <c r="K41" s="23" t="s">
        <v>8</v>
      </c>
      <c r="L41" s="25" t="n">
        <v>13300</v>
      </c>
      <c r="M41" s="25" t="n">
        <v>13300</v>
      </c>
      <c r="N41" s="26" t="s">
        <v>61</v>
      </c>
      <c r="O41" s="23" t="s">
        <v>62</v>
      </c>
      <c r="P41" s="22" t="n">
        <v>66027333999</v>
      </c>
      <c r="Q41" s="27" t="n">
        <v>243287</v>
      </c>
      <c r="R41" s="27" t="n">
        <v>243294</v>
      </c>
    </row>
    <row r="42" s="28" customFormat="true" ht="72" hidden="false" customHeight="false" outlineLevel="0" collapsed="false">
      <c r="A42" s="21" t="n">
        <v>2566</v>
      </c>
      <c r="B42" s="23" t="s">
        <v>41</v>
      </c>
      <c r="C42" s="23" t="s">
        <v>31</v>
      </c>
      <c r="D42" s="23" t="s">
        <v>32</v>
      </c>
      <c r="E42" s="23" t="s">
        <v>33</v>
      </c>
      <c r="F42" s="23" t="s">
        <v>34</v>
      </c>
      <c r="G42" s="24" t="s">
        <v>161</v>
      </c>
      <c r="H42" s="29" t="s">
        <v>162</v>
      </c>
      <c r="I42" s="23" t="s">
        <v>36</v>
      </c>
      <c r="J42" s="23" t="s">
        <v>37</v>
      </c>
      <c r="K42" s="23" t="s">
        <v>8</v>
      </c>
      <c r="L42" s="25" t="n">
        <v>38988.02</v>
      </c>
      <c r="M42" s="25" t="n">
        <v>38988.02</v>
      </c>
      <c r="N42" s="26" t="s">
        <v>163</v>
      </c>
      <c r="O42" s="23" t="s">
        <v>164</v>
      </c>
      <c r="P42" s="22" t="n">
        <v>65027104717</v>
      </c>
      <c r="Q42" s="27" t="n">
        <v>243278</v>
      </c>
      <c r="R42" s="27" t="n">
        <v>243285</v>
      </c>
    </row>
    <row r="43" s="28" customFormat="true" ht="72" hidden="false" customHeight="false" outlineLevel="0" collapsed="false">
      <c r="A43" s="21" t="n">
        <v>2566</v>
      </c>
      <c r="B43" s="23" t="s">
        <v>41</v>
      </c>
      <c r="C43" s="23" t="s">
        <v>31</v>
      </c>
      <c r="D43" s="23" t="s">
        <v>32</v>
      </c>
      <c r="E43" s="23" t="s">
        <v>33</v>
      </c>
      <c r="F43" s="23" t="s">
        <v>34</v>
      </c>
      <c r="G43" s="24" t="s">
        <v>165</v>
      </c>
      <c r="H43" s="29" t="s">
        <v>166</v>
      </c>
      <c r="I43" s="23" t="s">
        <v>36</v>
      </c>
      <c r="J43" s="23" t="s">
        <v>37</v>
      </c>
      <c r="K43" s="23" t="s">
        <v>8</v>
      </c>
      <c r="L43" s="25" t="n">
        <v>11400</v>
      </c>
      <c r="M43" s="25" t="n">
        <v>11400</v>
      </c>
      <c r="N43" s="26" t="s">
        <v>94</v>
      </c>
      <c r="O43" s="23" t="s">
        <v>95</v>
      </c>
      <c r="P43" s="22" t="n">
        <v>66017035502</v>
      </c>
      <c r="Q43" s="27" t="n">
        <v>243269</v>
      </c>
      <c r="R43" s="27" t="n">
        <v>243276</v>
      </c>
    </row>
    <row r="44" s="28" customFormat="true" ht="96" hidden="false" customHeight="false" outlineLevel="0" collapsed="false">
      <c r="A44" s="21" t="n">
        <v>2566</v>
      </c>
      <c r="B44" s="23" t="s">
        <v>41</v>
      </c>
      <c r="C44" s="23" t="s">
        <v>31</v>
      </c>
      <c r="D44" s="23" t="s">
        <v>32</v>
      </c>
      <c r="E44" s="23" t="s">
        <v>33</v>
      </c>
      <c r="F44" s="23" t="s">
        <v>34</v>
      </c>
      <c r="G44" s="24" t="s">
        <v>167</v>
      </c>
      <c r="H44" s="29" t="s">
        <v>168</v>
      </c>
      <c r="I44" s="23" t="s">
        <v>36</v>
      </c>
      <c r="J44" s="23" t="s">
        <v>37</v>
      </c>
      <c r="K44" s="23" t="s">
        <v>8</v>
      </c>
      <c r="L44" s="25" t="n">
        <v>389900</v>
      </c>
      <c r="M44" s="25" t="n">
        <v>389000</v>
      </c>
      <c r="N44" s="26" t="s">
        <v>169</v>
      </c>
      <c r="O44" s="23" t="s">
        <v>170</v>
      </c>
      <c r="P44" s="22" t="n">
        <v>66017492171</v>
      </c>
      <c r="Q44" s="27" t="n">
        <v>243283</v>
      </c>
      <c r="R44" s="27" t="n">
        <v>243345</v>
      </c>
    </row>
    <row r="45" s="28" customFormat="true" ht="72" hidden="false" customHeight="false" outlineLevel="0" collapsed="false">
      <c r="A45" s="21" t="n">
        <v>2566</v>
      </c>
      <c r="B45" s="23" t="s">
        <v>41</v>
      </c>
      <c r="C45" s="23" t="s">
        <v>31</v>
      </c>
      <c r="D45" s="23" t="s">
        <v>32</v>
      </c>
      <c r="E45" s="23" t="s">
        <v>33</v>
      </c>
      <c r="F45" s="23" t="s">
        <v>34</v>
      </c>
      <c r="G45" s="24" t="s">
        <v>171</v>
      </c>
      <c r="H45" s="29" t="s">
        <v>172</v>
      </c>
      <c r="I45" s="23" t="s">
        <v>36</v>
      </c>
      <c r="J45" s="23" t="s">
        <v>37</v>
      </c>
      <c r="K45" s="23" t="s">
        <v>8</v>
      </c>
      <c r="L45" s="25" t="n">
        <v>6840</v>
      </c>
      <c r="M45" s="25" t="n">
        <v>6840</v>
      </c>
      <c r="N45" s="26" t="s">
        <v>173</v>
      </c>
      <c r="O45" s="23" t="s">
        <v>174</v>
      </c>
      <c r="P45" s="22" t="n">
        <v>66037363184</v>
      </c>
      <c r="Q45" s="27" t="n">
        <v>243328</v>
      </c>
      <c r="R45" s="27" t="n">
        <v>243335</v>
      </c>
    </row>
    <row r="46" s="28" customFormat="true" ht="48" hidden="false" customHeight="false" outlineLevel="0" collapsed="false">
      <c r="A46" s="21" t="n">
        <v>2566</v>
      </c>
      <c r="B46" s="23" t="s">
        <v>41</v>
      </c>
      <c r="C46" s="23" t="s">
        <v>31</v>
      </c>
      <c r="D46" s="23" t="s">
        <v>32</v>
      </c>
      <c r="E46" s="23" t="s">
        <v>33</v>
      </c>
      <c r="F46" s="23" t="s">
        <v>34</v>
      </c>
      <c r="G46" s="24" t="s">
        <v>175</v>
      </c>
      <c r="H46" s="29" t="s">
        <v>176</v>
      </c>
      <c r="I46" s="23" t="s">
        <v>36</v>
      </c>
      <c r="J46" s="23" t="s">
        <v>37</v>
      </c>
      <c r="K46" s="23" t="s">
        <v>8</v>
      </c>
      <c r="L46" s="25" t="n">
        <v>8300</v>
      </c>
      <c r="M46" s="25" t="n">
        <v>8300</v>
      </c>
      <c r="N46" s="26" t="s">
        <v>61</v>
      </c>
      <c r="O46" s="23" t="s">
        <v>62</v>
      </c>
      <c r="P46" s="22" t="n">
        <v>66027416237</v>
      </c>
      <c r="Q46" s="27" t="n">
        <v>243307</v>
      </c>
      <c r="R46" s="27" t="n">
        <v>243314</v>
      </c>
    </row>
    <row r="47" s="28" customFormat="true" ht="72" hidden="false" customHeight="false" outlineLevel="0" collapsed="false">
      <c r="A47" s="21" t="n">
        <v>2566</v>
      </c>
      <c r="B47" s="23" t="s">
        <v>41</v>
      </c>
      <c r="C47" s="23" t="s">
        <v>31</v>
      </c>
      <c r="D47" s="23" t="s">
        <v>32</v>
      </c>
      <c r="E47" s="23" t="s">
        <v>33</v>
      </c>
      <c r="F47" s="23" t="s">
        <v>34</v>
      </c>
      <c r="G47" s="24" t="s">
        <v>177</v>
      </c>
      <c r="H47" s="29" t="s">
        <v>178</v>
      </c>
      <c r="I47" s="23" t="s">
        <v>36</v>
      </c>
      <c r="J47" s="23" t="s">
        <v>37</v>
      </c>
      <c r="K47" s="23" t="s">
        <v>8</v>
      </c>
      <c r="L47" s="25" t="n">
        <v>10400</v>
      </c>
      <c r="M47" s="25" t="n">
        <v>10400</v>
      </c>
      <c r="N47" s="26" t="s">
        <v>61</v>
      </c>
      <c r="O47" s="23" t="s">
        <v>62</v>
      </c>
      <c r="P47" s="22" t="n">
        <v>66027422724</v>
      </c>
      <c r="Q47" s="27" t="n">
        <v>243307</v>
      </c>
      <c r="R47" s="27" t="n">
        <v>243314</v>
      </c>
    </row>
    <row r="48" s="28" customFormat="true" ht="96" hidden="false" customHeight="false" outlineLevel="0" collapsed="false">
      <c r="A48" s="21" t="n">
        <v>2566</v>
      </c>
      <c r="B48" s="23" t="s">
        <v>41</v>
      </c>
      <c r="C48" s="23" t="s">
        <v>31</v>
      </c>
      <c r="D48" s="23" t="s">
        <v>32</v>
      </c>
      <c r="E48" s="23" t="s">
        <v>33</v>
      </c>
      <c r="F48" s="23" t="s">
        <v>34</v>
      </c>
      <c r="G48" s="24" t="s">
        <v>179</v>
      </c>
      <c r="H48" s="29" t="s">
        <v>180</v>
      </c>
      <c r="I48" s="23" t="s">
        <v>36</v>
      </c>
      <c r="J48" s="23" t="s">
        <v>37</v>
      </c>
      <c r="K48" s="23" t="s">
        <v>8</v>
      </c>
      <c r="L48" s="25" t="n">
        <v>496000</v>
      </c>
      <c r="M48" s="25" t="n">
        <v>495000</v>
      </c>
      <c r="N48" s="26" t="s">
        <v>51</v>
      </c>
      <c r="O48" s="23" t="s">
        <v>52</v>
      </c>
      <c r="P48" s="22" t="n">
        <v>65127177556</v>
      </c>
      <c r="Q48" s="27" t="n">
        <v>243242</v>
      </c>
      <c r="R48" s="27" t="n">
        <v>243302</v>
      </c>
    </row>
    <row r="49" s="28" customFormat="true" ht="72" hidden="false" customHeight="false" outlineLevel="0" collapsed="false">
      <c r="A49" s="21" t="n">
        <v>2566</v>
      </c>
      <c r="B49" s="23" t="s">
        <v>41</v>
      </c>
      <c r="C49" s="23" t="s">
        <v>31</v>
      </c>
      <c r="D49" s="23" t="s">
        <v>32</v>
      </c>
      <c r="E49" s="23" t="s">
        <v>33</v>
      </c>
      <c r="F49" s="23" t="s">
        <v>34</v>
      </c>
      <c r="G49" s="24" t="s">
        <v>181</v>
      </c>
      <c r="H49" s="29" t="s">
        <v>182</v>
      </c>
      <c r="I49" s="23" t="s">
        <v>36</v>
      </c>
      <c r="J49" s="23" t="s">
        <v>37</v>
      </c>
      <c r="K49" s="23" t="s">
        <v>8</v>
      </c>
      <c r="L49" s="25" t="n">
        <v>180000</v>
      </c>
      <c r="M49" s="25" t="n">
        <v>180000</v>
      </c>
      <c r="N49" s="26" t="s">
        <v>183</v>
      </c>
      <c r="O49" s="23" t="s">
        <v>184</v>
      </c>
      <c r="P49" s="22" t="n">
        <v>66037487852</v>
      </c>
      <c r="Q49" s="27" t="n">
        <v>243343</v>
      </c>
      <c r="R49" s="27" t="n">
        <v>243388</v>
      </c>
    </row>
    <row r="50" s="28" customFormat="true" ht="72" hidden="false" customHeight="false" outlineLevel="0" collapsed="false">
      <c r="A50" s="21" t="n">
        <v>2566</v>
      </c>
      <c r="B50" s="23" t="s">
        <v>41</v>
      </c>
      <c r="C50" s="23" t="s">
        <v>31</v>
      </c>
      <c r="D50" s="23" t="s">
        <v>32</v>
      </c>
      <c r="E50" s="23" t="s">
        <v>33</v>
      </c>
      <c r="F50" s="23" t="s">
        <v>34</v>
      </c>
      <c r="G50" s="24" t="s">
        <v>185</v>
      </c>
      <c r="H50" s="29" t="s">
        <v>93</v>
      </c>
      <c r="I50" s="23" t="s">
        <v>36</v>
      </c>
      <c r="J50" s="23" t="s">
        <v>186</v>
      </c>
      <c r="K50" s="23" t="s">
        <v>8</v>
      </c>
      <c r="L50" s="25" t="n">
        <v>10000</v>
      </c>
      <c r="M50" s="25" t="n">
        <v>10000</v>
      </c>
      <c r="N50" s="26" t="s">
        <v>173</v>
      </c>
      <c r="O50" s="23" t="s">
        <v>174</v>
      </c>
      <c r="P50" s="22" t="n">
        <v>66037627624</v>
      </c>
      <c r="Q50" s="27" t="n">
        <v>243332</v>
      </c>
      <c r="R50" s="27" t="n">
        <v>243339</v>
      </c>
    </row>
    <row r="51" s="28" customFormat="true" ht="96" hidden="false" customHeight="false" outlineLevel="0" collapsed="false">
      <c r="A51" s="21" t="n">
        <v>2566</v>
      </c>
      <c r="B51" s="23" t="s">
        <v>41</v>
      </c>
      <c r="C51" s="23" t="s">
        <v>31</v>
      </c>
      <c r="D51" s="23" t="s">
        <v>32</v>
      </c>
      <c r="E51" s="23" t="s">
        <v>33</v>
      </c>
      <c r="F51" s="23" t="s">
        <v>34</v>
      </c>
      <c r="G51" s="24" t="s">
        <v>187</v>
      </c>
      <c r="H51" s="29" t="s">
        <v>188</v>
      </c>
      <c r="I51" s="23" t="s">
        <v>36</v>
      </c>
      <c r="J51" s="23" t="s">
        <v>37</v>
      </c>
      <c r="K51" s="23" t="s">
        <v>8</v>
      </c>
      <c r="L51" s="25" t="n">
        <v>6060</v>
      </c>
      <c r="M51" s="25" t="n">
        <v>6060</v>
      </c>
      <c r="N51" s="26" t="s">
        <v>173</v>
      </c>
      <c r="O51" s="24" t="s">
        <v>174</v>
      </c>
      <c r="P51" s="22" t="n">
        <v>66037625965</v>
      </c>
      <c r="Q51" s="27" t="n">
        <v>243332</v>
      </c>
      <c r="R51" s="27" t="n">
        <v>243339</v>
      </c>
    </row>
    <row r="52" s="28" customFormat="true" ht="120" hidden="false" customHeight="false" outlineLevel="0" collapsed="false">
      <c r="A52" s="21" t="n">
        <v>2566</v>
      </c>
      <c r="B52" s="23" t="s">
        <v>41</v>
      </c>
      <c r="C52" s="23" t="s">
        <v>31</v>
      </c>
      <c r="D52" s="23" t="s">
        <v>32</v>
      </c>
      <c r="E52" s="23" t="s">
        <v>33</v>
      </c>
      <c r="F52" s="23" t="s">
        <v>34</v>
      </c>
      <c r="G52" s="24" t="s">
        <v>189</v>
      </c>
      <c r="H52" s="29" t="s">
        <v>190</v>
      </c>
      <c r="I52" s="23" t="s">
        <v>36</v>
      </c>
      <c r="J52" s="23" t="s">
        <v>37</v>
      </c>
      <c r="K52" s="23" t="s">
        <v>8</v>
      </c>
      <c r="L52" s="25" t="n">
        <v>42000</v>
      </c>
      <c r="M52" s="25" t="n">
        <v>42000</v>
      </c>
      <c r="N52" s="26" t="s">
        <v>191</v>
      </c>
      <c r="O52" s="23" t="s">
        <v>192</v>
      </c>
      <c r="P52" s="22" t="n">
        <v>66049083875</v>
      </c>
      <c r="Q52" s="27" t="n">
        <v>243347</v>
      </c>
      <c r="R52" s="27" t="n">
        <v>243354</v>
      </c>
    </row>
    <row r="53" s="28" customFormat="true" ht="120" hidden="false" customHeight="false" outlineLevel="0" collapsed="false">
      <c r="A53" s="21" t="n">
        <v>2566</v>
      </c>
      <c r="B53" s="23" t="s">
        <v>41</v>
      </c>
      <c r="C53" s="23" t="s">
        <v>31</v>
      </c>
      <c r="D53" s="23" t="s">
        <v>32</v>
      </c>
      <c r="E53" s="23" t="s">
        <v>33</v>
      </c>
      <c r="F53" s="23" t="s">
        <v>34</v>
      </c>
      <c r="G53" s="24" t="s">
        <v>193</v>
      </c>
      <c r="H53" s="29" t="s">
        <v>190</v>
      </c>
      <c r="I53" s="23" t="s">
        <v>36</v>
      </c>
      <c r="J53" s="23" t="s">
        <v>37</v>
      </c>
      <c r="K53" s="23" t="s">
        <v>8</v>
      </c>
      <c r="L53" s="25" t="n">
        <v>42000</v>
      </c>
      <c r="M53" s="25" t="n">
        <v>42000</v>
      </c>
      <c r="N53" s="26" t="s">
        <v>194</v>
      </c>
      <c r="O53" s="23" t="s">
        <v>195</v>
      </c>
      <c r="P53" s="22" t="n">
        <v>66049081514</v>
      </c>
      <c r="Q53" s="27" t="n">
        <v>243347</v>
      </c>
      <c r="R53" s="27" t="n">
        <v>243354</v>
      </c>
    </row>
    <row r="54" s="28" customFormat="true" ht="72" hidden="false" customHeight="false" outlineLevel="0" collapsed="false">
      <c r="A54" s="21" t="n">
        <v>2566</v>
      </c>
      <c r="B54" s="23" t="s">
        <v>41</v>
      </c>
      <c r="C54" s="23" t="s">
        <v>31</v>
      </c>
      <c r="D54" s="23" t="s">
        <v>32</v>
      </c>
      <c r="E54" s="23" t="s">
        <v>33</v>
      </c>
      <c r="F54" s="23" t="s">
        <v>34</v>
      </c>
      <c r="G54" s="24" t="s">
        <v>196</v>
      </c>
      <c r="H54" s="29" t="s">
        <v>117</v>
      </c>
      <c r="I54" s="23" t="s">
        <v>36</v>
      </c>
      <c r="J54" s="23" t="s">
        <v>37</v>
      </c>
      <c r="K54" s="23" t="s">
        <v>8</v>
      </c>
      <c r="L54" s="25" t="n">
        <v>30000</v>
      </c>
      <c r="M54" s="25" t="n">
        <v>30000</v>
      </c>
      <c r="N54" s="26" t="s">
        <v>194</v>
      </c>
      <c r="O54" s="23" t="s">
        <v>195</v>
      </c>
      <c r="P54" s="22" t="n">
        <v>66049355297</v>
      </c>
      <c r="Q54" s="27" t="n">
        <v>243367</v>
      </c>
      <c r="R54" s="27" t="n">
        <v>243374</v>
      </c>
    </row>
    <row r="55" s="28" customFormat="true" ht="72" hidden="false" customHeight="false" outlineLevel="0" collapsed="false">
      <c r="A55" s="21" t="n">
        <v>2566</v>
      </c>
      <c r="B55" s="23" t="s">
        <v>41</v>
      </c>
      <c r="C55" s="23" t="s">
        <v>31</v>
      </c>
      <c r="D55" s="23" t="s">
        <v>32</v>
      </c>
      <c r="E55" s="23" t="s">
        <v>33</v>
      </c>
      <c r="F55" s="23" t="s">
        <v>34</v>
      </c>
      <c r="G55" s="24" t="s">
        <v>197</v>
      </c>
      <c r="H55" s="29" t="s">
        <v>198</v>
      </c>
      <c r="I55" s="23" t="s">
        <v>36</v>
      </c>
      <c r="J55" s="23" t="s">
        <v>37</v>
      </c>
      <c r="K55" s="23" t="s">
        <v>8</v>
      </c>
      <c r="L55" s="25" t="n">
        <v>10560</v>
      </c>
      <c r="M55" s="25" t="n">
        <v>10560</v>
      </c>
      <c r="N55" s="26" t="s">
        <v>173</v>
      </c>
      <c r="O55" s="23" t="s">
        <v>174</v>
      </c>
      <c r="P55" s="22" t="n">
        <v>66049176506</v>
      </c>
      <c r="Q55" s="27" t="n">
        <v>243346</v>
      </c>
      <c r="R55" s="27" t="n">
        <v>243353</v>
      </c>
    </row>
    <row r="56" customFormat="false" ht="120" hidden="false" customHeight="false" outlineLevel="0" collapsed="false">
      <c r="A56" s="21" t="n">
        <v>2566</v>
      </c>
      <c r="B56" s="23" t="s">
        <v>41</v>
      </c>
      <c r="C56" s="23" t="s">
        <v>31</v>
      </c>
      <c r="D56" s="23" t="s">
        <v>32</v>
      </c>
      <c r="E56" s="23" t="s">
        <v>33</v>
      </c>
      <c r="F56" s="23" t="s">
        <v>34</v>
      </c>
      <c r="G56" s="30" t="s">
        <v>199</v>
      </c>
      <c r="H56" s="31" t="s">
        <v>93</v>
      </c>
      <c r="I56" s="23" t="s">
        <v>36</v>
      </c>
      <c r="J56" s="23" t="s">
        <v>37</v>
      </c>
      <c r="K56" s="23" t="s">
        <v>8</v>
      </c>
      <c r="L56" s="25" t="n">
        <v>10000</v>
      </c>
      <c r="M56" s="25" t="n">
        <v>10000</v>
      </c>
      <c r="N56" s="26" t="s">
        <v>200</v>
      </c>
      <c r="O56" s="23" t="s">
        <v>201</v>
      </c>
      <c r="P56" s="22" t="n">
        <v>66027375533</v>
      </c>
      <c r="Q56" s="27" t="n">
        <v>243293</v>
      </c>
      <c r="R56" s="27" t="n">
        <v>243308</v>
      </c>
    </row>
    <row r="57" customFormat="false" ht="48" hidden="false" customHeight="false" outlineLevel="0" collapsed="false">
      <c r="A57" s="21" t="n">
        <v>2566</v>
      </c>
      <c r="B57" s="23" t="s">
        <v>41</v>
      </c>
      <c r="C57" s="23" t="s">
        <v>31</v>
      </c>
      <c r="D57" s="23" t="s">
        <v>32</v>
      </c>
      <c r="E57" s="23" t="s">
        <v>33</v>
      </c>
      <c r="F57" s="23" t="s">
        <v>34</v>
      </c>
      <c r="G57" s="32" t="s">
        <v>202</v>
      </c>
      <c r="H57" s="31" t="s">
        <v>203</v>
      </c>
      <c r="I57" s="23" t="s">
        <v>36</v>
      </c>
      <c r="J57" s="23" t="s">
        <v>37</v>
      </c>
      <c r="K57" s="23" t="s">
        <v>8</v>
      </c>
      <c r="L57" s="25" t="n">
        <v>9052</v>
      </c>
      <c r="M57" s="25" t="n">
        <v>9052</v>
      </c>
      <c r="N57" s="26" t="s">
        <v>114</v>
      </c>
      <c r="O57" s="23" t="s">
        <v>115</v>
      </c>
      <c r="P57" s="22" t="n">
        <v>66037181570</v>
      </c>
      <c r="Q57" s="27" t="n">
        <v>243321</v>
      </c>
      <c r="R57" s="27" t="n">
        <v>243328</v>
      </c>
    </row>
    <row r="58" customFormat="false" ht="96" hidden="false" customHeight="false" outlineLevel="0" collapsed="false">
      <c r="A58" s="21" t="n">
        <v>2566</v>
      </c>
      <c r="B58" s="23" t="s">
        <v>41</v>
      </c>
      <c r="C58" s="23" t="s">
        <v>31</v>
      </c>
      <c r="D58" s="23" t="s">
        <v>32</v>
      </c>
      <c r="E58" s="23" t="s">
        <v>33</v>
      </c>
      <c r="F58" s="23" t="s">
        <v>34</v>
      </c>
      <c r="G58" s="32" t="s">
        <v>204</v>
      </c>
      <c r="H58" s="31" t="s">
        <v>205</v>
      </c>
      <c r="I58" s="23" t="s">
        <v>36</v>
      </c>
      <c r="J58" s="23" t="s">
        <v>37</v>
      </c>
      <c r="K58" s="23" t="s">
        <v>8</v>
      </c>
      <c r="L58" s="25" t="n">
        <v>290100</v>
      </c>
      <c r="M58" s="25" t="n">
        <v>289500</v>
      </c>
      <c r="N58" s="26" t="s">
        <v>169</v>
      </c>
      <c r="O58" s="23" t="s">
        <v>170</v>
      </c>
      <c r="P58" s="22" t="n">
        <v>6637103100</v>
      </c>
      <c r="Q58" s="27" t="n">
        <v>45739</v>
      </c>
      <c r="R58" s="27" t="n">
        <v>243395</v>
      </c>
    </row>
    <row r="59" customFormat="false" ht="48" hidden="false" customHeight="false" outlineLevel="0" collapsed="false">
      <c r="A59" s="21" t="n">
        <v>2566</v>
      </c>
      <c r="B59" s="23" t="s">
        <v>41</v>
      </c>
      <c r="C59" s="23" t="s">
        <v>31</v>
      </c>
      <c r="D59" s="23" t="s">
        <v>32</v>
      </c>
      <c r="E59" s="23" t="s">
        <v>33</v>
      </c>
      <c r="F59" s="23" t="s">
        <v>34</v>
      </c>
      <c r="G59" s="32" t="s">
        <v>206</v>
      </c>
      <c r="H59" s="31" t="s">
        <v>207</v>
      </c>
      <c r="I59" s="23" t="s">
        <v>36</v>
      </c>
      <c r="J59" s="23" t="s">
        <v>37</v>
      </c>
      <c r="K59" s="23" t="s">
        <v>8</v>
      </c>
      <c r="L59" s="25" t="n">
        <v>14430</v>
      </c>
      <c r="M59" s="25" t="n">
        <v>14430</v>
      </c>
      <c r="N59" s="26" t="s">
        <v>94</v>
      </c>
      <c r="O59" s="23" t="s">
        <v>95</v>
      </c>
      <c r="P59" s="22" t="n">
        <v>66017512087</v>
      </c>
      <c r="Q59" s="27" t="n">
        <v>243279</v>
      </c>
      <c r="R59" s="27" t="n">
        <v>243286</v>
      </c>
    </row>
    <row r="60" customFormat="false" ht="48" hidden="false" customHeight="false" outlineLevel="0" collapsed="false">
      <c r="A60" s="21" t="n">
        <v>2566</v>
      </c>
      <c r="B60" s="23" t="s">
        <v>41</v>
      </c>
      <c r="C60" s="23" t="s">
        <v>31</v>
      </c>
      <c r="D60" s="23" t="s">
        <v>32</v>
      </c>
      <c r="E60" s="23" t="s">
        <v>33</v>
      </c>
      <c r="F60" s="23" t="s">
        <v>34</v>
      </c>
      <c r="G60" s="32" t="s">
        <v>208</v>
      </c>
      <c r="H60" s="31" t="s">
        <v>209</v>
      </c>
      <c r="I60" s="23" t="s">
        <v>36</v>
      </c>
      <c r="J60" s="23" t="s">
        <v>37</v>
      </c>
      <c r="K60" s="23" t="s">
        <v>8</v>
      </c>
      <c r="L60" s="25" t="n">
        <v>5730</v>
      </c>
      <c r="M60" s="25" t="n">
        <v>5730</v>
      </c>
      <c r="N60" s="26" t="s">
        <v>210</v>
      </c>
      <c r="O60" s="23" t="s">
        <v>211</v>
      </c>
      <c r="P60" s="22" t="n">
        <v>66017511397</v>
      </c>
      <c r="Q60" s="27" t="n">
        <v>243279</v>
      </c>
      <c r="R60" s="27" t="n">
        <v>243286</v>
      </c>
    </row>
    <row r="61" customFormat="false" ht="72" hidden="false" customHeight="false" outlineLevel="0" collapsed="false">
      <c r="A61" s="21" t="n">
        <v>2566</v>
      </c>
      <c r="B61" s="23" t="s">
        <v>41</v>
      </c>
      <c r="C61" s="23" t="s">
        <v>31</v>
      </c>
      <c r="D61" s="23" t="s">
        <v>32</v>
      </c>
      <c r="E61" s="23" t="s">
        <v>33</v>
      </c>
      <c r="F61" s="23" t="s">
        <v>34</v>
      </c>
      <c r="G61" s="32" t="s">
        <v>212</v>
      </c>
      <c r="H61" s="31" t="s">
        <v>213</v>
      </c>
      <c r="I61" s="23" t="s">
        <v>36</v>
      </c>
      <c r="J61" s="23" t="s">
        <v>37</v>
      </c>
      <c r="K61" s="23" t="s">
        <v>8</v>
      </c>
      <c r="L61" s="31" t="s">
        <v>213</v>
      </c>
      <c r="M61" s="31" t="s">
        <v>213</v>
      </c>
      <c r="N61" s="26" t="s">
        <v>47</v>
      </c>
      <c r="O61" s="23" t="s">
        <v>48</v>
      </c>
      <c r="P61" s="22" t="n">
        <v>66049058197</v>
      </c>
      <c r="Q61" s="27" t="n">
        <v>243342</v>
      </c>
      <c r="R61" s="27" t="n">
        <v>243388</v>
      </c>
    </row>
    <row r="62" customFormat="false" ht="72" hidden="false" customHeight="false" outlineLevel="0" collapsed="false">
      <c r="A62" s="21" t="n">
        <v>2566</v>
      </c>
      <c r="B62" s="23" t="s">
        <v>41</v>
      </c>
      <c r="C62" s="23" t="s">
        <v>31</v>
      </c>
      <c r="D62" s="23" t="s">
        <v>32</v>
      </c>
      <c r="E62" s="23" t="s">
        <v>33</v>
      </c>
      <c r="F62" s="23" t="s">
        <v>34</v>
      </c>
      <c r="G62" s="32" t="s">
        <v>214</v>
      </c>
      <c r="H62" s="31" t="s">
        <v>93</v>
      </c>
      <c r="I62" s="23" t="s">
        <v>36</v>
      </c>
      <c r="J62" s="23" t="s">
        <v>37</v>
      </c>
      <c r="K62" s="23" t="s">
        <v>8</v>
      </c>
      <c r="L62" s="25" t="n">
        <v>10000</v>
      </c>
      <c r="M62" s="25" t="n">
        <v>10000</v>
      </c>
      <c r="N62" s="26" t="s">
        <v>200</v>
      </c>
      <c r="O62" s="23" t="s">
        <v>201</v>
      </c>
      <c r="P62" s="22" t="n">
        <v>66037288714</v>
      </c>
      <c r="Q62" s="27" t="n">
        <v>243327</v>
      </c>
      <c r="R62" s="27" t="n">
        <v>243334</v>
      </c>
    </row>
    <row r="63" customFormat="false" ht="120" hidden="false" customHeight="false" outlineLevel="0" collapsed="false">
      <c r="A63" s="21" t="n">
        <v>2566</v>
      </c>
      <c r="B63" s="23" t="s">
        <v>41</v>
      </c>
      <c r="C63" s="23" t="s">
        <v>31</v>
      </c>
      <c r="D63" s="23" t="s">
        <v>32</v>
      </c>
      <c r="E63" s="23" t="s">
        <v>33</v>
      </c>
      <c r="F63" s="23" t="s">
        <v>34</v>
      </c>
      <c r="G63" s="24" t="s">
        <v>199</v>
      </c>
      <c r="H63" s="31" t="s">
        <v>93</v>
      </c>
      <c r="I63" s="23" t="s">
        <v>36</v>
      </c>
      <c r="J63" s="23" t="s">
        <v>37</v>
      </c>
      <c r="K63" s="23" t="s">
        <v>8</v>
      </c>
      <c r="L63" s="25" t="n">
        <v>10000</v>
      </c>
      <c r="M63" s="25" t="n">
        <v>10000</v>
      </c>
      <c r="N63" s="26" t="s">
        <v>200</v>
      </c>
      <c r="O63" s="23" t="s">
        <v>201</v>
      </c>
      <c r="P63" s="22" t="n">
        <v>66037642798</v>
      </c>
      <c r="Q63" s="27" t="n">
        <v>243335</v>
      </c>
      <c r="R63" s="27" t="n">
        <v>243337</v>
      </c>
    </row>
    <row r="64" customFormat="false" ht="96" hidden="false" customHeight="false" outlineLevel="0" collapsed="false">
      <c r="A64" s="21" t="n">
        <v>2566</v>
      </c>
      <c r="B64" s="23" t="s">
        <v>41</v>
      </c>
      <c r="C64" s="23" t="s">
        <v>31</v>
      </c>
      <c r="D64" s="23" t="s">
        <v>32</v>
      </c>
      <c r="E64" s="23" t="s">
        <v>33</v>
      </c>
      <c r="F64" s="23" t="s">
        <v>34</v>
      </c>
      <c r="G64" s="32" t="s">
        <v>215</v>
      </c>
      <c r="H64" s="31" t="s">
        <v>216</v>
      </c>
      <c r="I64" s="23" t="s">
        <v>36</v>
      </c>
      <c r="J64" s="23" t="s">
        <v>37</v>
      </c>
      <c r="K64" s="23" t="s">
        <v>8</v>
      </c>
      <c r="L64" s="25" t="n">
        <v>5560</v>
      </c>
      <c r="M64" s="25" t="n">
        <v>5560</v>
      </c>
      <c r="N64" s="26" t="s">
        <v>104</v>
      </c>
      <c r="O64" s="23" t="s">
        <v>105</v>
      </c>
      <c r="P64" s="22" t="n">
        <v>66049377090</v>
      </c>
      <c r="Q64" s="27" t="n">
        <v>243348</v>
      </c>
      <c r="R64" s="27" t="n">
        <v>243385</v>
      </c>
    </row>
    <row r="65" customFormat="false" ht="96" hidden="false" customHeight="false" outlineLevel="0" collapsed="false">
      <c r="A65" s="21" t="n">
        <v>2566</v>
      </c>
      <c r="B65" s="23" t="s">
        <v>41</v>
      </c>
      <c r="C65" s="23" t="s">
        <v>31</v>
      </c>
      <c r="D65" s="23" t="s">
        <v>32</v>
      </c>
      <c r="E65" s="23" t="s">
        <v>33</v>
      </c>
      <c r="F65" s="23" t="s">
        <v>34</v>
      </c>
      <c r="G65" s="32" t="s">
        <v>217</v>
      </c>
      <c r="H65" s="31" t="s">
        <v>218</v>
      </c>
      <c r="I65" s="23" t="s">
        <v>36</v>
      </c>
      <c r="J65" s="23" t="s">
        <v>37</v>
      </c>
      <c r="K65" s="23" t="s">
        <v>8</v>
      </c>
      <c r="L65" s="25" t="n">
        <v>5998</v>
      </c>
      <c r="M65" s="25" t="n">
        <v>5998</v>
      </c>
      <c r="N65" s="26" t="s">
        <v>173</v>
      </c>
      <c r="O65" s="23" t="s">
        <v>174</v>
      </c>
      <c r="P65" s="22" t="n">
        <v>66049385047</v>
      </c>
      <c r="Q65" s="27" t="n">
        <v>243363</v>
      </c>
      <c r="R65" s="27" t="n">
        <v>243370</v>
      </c>
    </row>
    <row r="66" customFormat="false" ht="72" hidden="false" customHeight="false" outlineLevel="0" collapsed="false">
      <c r="A66" s="21" t="n">
        <v>2566</v>
      </c>
      <c r="B66" s="23" t="s">
        <v>41</v>
      </c>
      <c r="C66" s="23" t="s">
        <v>31</v>
      </c>
      <c r="D66" s="23" t="s">
        <v>32</v>
      </c>
      <c r="E66" s="23" t="s">
        <v>33</v>
      </c>
      <c r="F66" s="23" t="s">
        <v>34</v>
      </c>
      <c r="G66" s="32" t="s">
        <v>219</v>
      </c>
      <c r="H66" s="31" t="s">
        <v>190</v>
      </c>
      <c r="I66" s="23" t="s">
        <v>36</v>
      </c>
      <c r="J66" s="23" t="s">
        <v>37</v>
      </c>
      <c r="K66" s="23" t="s">
        <v>8</v>
      </c>
      <c r="L66" s="25" t="n">
        <v>42000</v>
      </c>
      <c r="M66" s="25" t="n">
        <v>42000</v>
      </c>
      <c r="N66" s="26" t="s">
        <v>61</v>
      </c>
      <c r="O66" s="23" t="s">
        <v>62</v>
      </c>
      <c r="P66" s="22" t="n">
        <v>66059225626</v>
      </c>
      <c r="Q66" s="27" t="n">
        <v>243385</v>
      </c>
      <c r="R66" s="27" t="n">
        <v>243392</v>
      </c>
    </row>
    <row r="67" customFormat="false" ht="72" hidden="false" customHeight="false" outlineLevel="0" collapsed="false">
      <c r="A67" s="21" t="n">
        <v>2566</v>
      </c>
      <c r="B67" s="23" t="s">
        <v>41</v>
      </c>
      <c r="C67" s="23" t="s">
        <v>31</v>
      </c>
      <c r="D67" s="23" t="s">
        <v>32</v>
      </c>
      <c r="E67" s="23" t="s">
        <v>33</v>
      </c>
      <c r="F67" s="23" t="s">
        <v>34</v>
      </c>
      <c r="G67" s="32" t="s">
        <v>220</v>
      </c>
      <c r="H67" s="31" t="s">
        <v>139</v>
      </c>
      <c r="I67" s="23" t="s">
        <v>36</v>
      </c>
      <c r="J67" s="23" t="s">
        <v>37</v>
      </c>
      <c r="K67" s="23" t="s">
        <v>8</v>
      </c>
      <c r="L67" s="25" t="n">
        <v>14000</v>
      </c>
      <c r="M67" s="25" t="n">
        <v>14000</v>
      </c>
      <c r="N67" s="26" t="s">
        <v>84</v>
      </c>
      <c r="O67" s="23" t="s">
        <v>85</v>
      </c>
      <c r="P67" s="22" t="n">
        <v>66049170343</v>
      </c>
      <c r="Q67" s="27" t="n">
        <v>243374</v>
      </c>
      <c r="R67" s="27" t="n">
        <v>243381</v>
      </c>
    </row>
    <row r="68" customFormat="false" ht="72" hidden="false" customHeight="false" outlineLevel="0" collapsed="false">
      <c r="A68" s="21" t="n">
        <v>2566</v>
      </c>
      <c r="B68" s="23" t="s">
        <v>41</v>
      </c>
      <c r="C68" s="23" t="s">
        <v>31</v>
      </c>
      <c r="D68" s="23" t="s">
        <v>32</v>
      </c>
      <c r="E68" s="23" t="s">
        <v>33</v>
      </c>
      <c r="F68" s="23" t="s">
        <v>34</v>
      </c>
      <c r="G68" s="32" t="s">
        <v>221</v>
      </c>
      <c r="H68" s="31" t="s">
        <v>222</v>
      </c>
      <c r="I68" s="23" t="s">
        <v>36</v>
      </c>
      <c r="J68" s="23" t="s">
        <v>37</v>
      </c>
      <c r="K68" s="23" t="s">
        <v>8</v>
      </c>
      <c r="L68" s="25" t="n">
        <v>8010</v>
      </c>
      <c r="M68" s="25" t="n">
        <v>8010</v>
      </c>
      <c r="N68" s="26" t="s">
        <v>84</v>
      </c>
      <c r="O68" s="23" t="s">
        <v>85</v>
      </c>
      <c r="P68" s="22" t="n">
        <v>66027181108</v>
      </c>
      <c r="Q68" s="27" t="n">
        <v>243287</v>
      </c>
      <c r="R68" s="27" t="n">
        <v>243294</v>
      </c>
    </row>
    <row r="69" customFormat="false" ht="72" hidden="false" customHeight="false" outlineLevel="0" collapsed="false">
      <c r="A69" s="21" t="n">
        <v>2566</v>
      </c>
      <c r="B69" s="23" t="s">
        <v>41</v>
      </c>
      <c r="C69" s="23" t="s">
        <v>31</v>
      </c>
      <c r="D69" s="23" t="s">
        <v>32</v>
      </c>
      <c r="E69" s="23" t="s">
        <v>33</v>
      </c>
      <c r="F69" s="23" t="s">
        <v>34</v>
      </c>
      <c r="G69" s="32" t="s">
        <v>223</v>
      </c>
      <c r="H69" s="31" t="s">
        <v>139</v>
      </c>
      <c r="I69" s="23" t="s">
        <v>36</v>
      </c>
      <c r="J69" s="23" t="s">
        <v>37</v>
      </c>
      <c r="K69" s="23" t="s">
        <v>8</v>
      </c>
      <c r="L69" s="25" t="n">
        <v>14000</v>
      </c>
      <c r="M69" s="25" t="n">
        <v>14000</v>
      </c>
      <c r="N69" s="26" t="s">
        <v>84</v>
      </c>
      <c r="O69" s="23" t="s">
        <v>85</v>
      </c>
      <c r="P69" s="22" t="n">
        <v>66017364565</v>
      </c>
      <c r="Q69" s="27" t="n">
        <v>243374</v>
      </c>
      <c r="R69" s="21" t="s">
        <v>224</v>
      </c>
    </row>
    <row r="70" customFormat="false" ht="72" hidden="false" customHeight="false" outlineLevel="0" collapsed="false">
      <c r="A70" s="21" t="n">
        <v>2566</v>
      </c>
      <c r="B70" s="23" t="s">
        <v>41</v>
      </c>
      <c r="C70" s="23" t="s">
        <v>31</v>
      </c>
      <c r="D70" s="23" t="s">
        <v>32</v>
      </c>
      <c r="E70" s="23" t="s">
        <v>33</v>
      </c>
      <c r="F70" s="23" t="s">
        <v>34</v>
      </c>
      <c r="G70" s="32" t="s">
        <v>225</v>
      </c>
      <c r="H70" s="31" t="s">
        <v>139</v>
      </c>
      <c r="I70" s="23" t="s">
        <v>36</v>
      </c>
      <c r="J70" s="23" t="s">
        <v>37</v>
      </c>
      <c r="K70" s="23" t="s">
        <v>8</v>
      </c>
      <c r="L70" s="25" t="n">
        <v>14000</v>
      </c>
      <c r="M70" s="25" t="n">
        <v>14000</v>
      </c>
      <c r="N70" s="26" t="s">
        <v>84</v>
      </c>
      <c r="O70" s="23" t="s">
        <v>85</v>
      </c>
      <c r="P70" s="22" t="n">
        <v>66027179322</v>
      </c>
      <c r="Q70" s="27" t="n">
        <v>243293</v>
      </c>
      <c r="R70" s="27" t="n">
        <v>243300</v>
      </c>
    </row>
    <row r="71" customFormat="false" ht="48" hidden="false" customHeight="false" outlineLevel="0" collapsed="false">
      <c r="A71" s="21" t="n">
        <v>2566</v>
      </c>
      <c r="B71" s="23" t="s">
        <v>41</v>
      </c>
      <c r="C71" s="23" t="s">
        <v>31</v>
      </c>
      <c r="D71" s="23" t="s">
        <v>32</v>
      </c>
      <c r="E71" s="23" t="s">
        <v>33</v>
      </c>
      <c r="F71" s="23" t="s">
        <v>34</v>
      </c>
      <c r="G71" s="32" t="s">
        <v>226</v>
      </c>
      <c r="H71" s="31" t="s">
        <v>227</v>
      </c>
      <c r="I71" s="23" t="s">
        <v>36</v>
      </c>
      <c r="J71" s="23" t="s">
        <v>37</v>
      </c>
      <c r="K71" s="23" t="s">
        <v>8</v>
      </c>
      <c r="L71" s="25" t="n">
        <v>13250</v>
      </c>
      <c r="M71" s="25" t="n">
        <v>13250</v>
      </c>
      <c r="N71" s="26" t="s">
        <v>74</v>
      </c>
      <c r="O71" s="23" t="s">
        <v>75</v>
      </c>
      <c r="P71" s="22" t="n">
        <v>66017317092</v>
      </c>
      <c r="Q71" s="27" t="n">
        <v>243396</v>
      </c>
      <c r="R71" s="27" t="n">
        <v>243403</v>
      </c>
    </row>
    <row r="72" customFormat="false" ht="48" hidden="false" customHeight="false" outlineLevel="0" collapsed="false">
      <c r="A72" s="21" t="n">
        <v>2566</v>
      </c>
      <c r="B72" s="23" t="s">
        <v>41</v>
      </c>
      <c r="C72" s="23" t="s">
        <v>31</v>
      </c>
      <c r="D72" s="23" t="s">
        <v>32</v>
      </c>
      <c r="E72" s="23" t="s">
        <v>33</v>
      </c>
      <c r="F72" s="23" t="s">
        <v>34</v>
      </c>
      <c r="G72" s="32" t="s">
        <v>228</v>
      </c>
      <c r="H72" s="31" t="s">
        <v>229</v>
      </c>
      <c r="I72" s="23" t="s">
        <v>36</v>
      </c>
      <c r="J72" s="23" t="s">
        <v>37</v>
      </c>
      <c r="K72" s="23" t="s">
        <v>8</v>
      </c>
      <c r="L72" s="25" t="n">
        <v>18818</v>
      </c>
      <c r="M72" s="25" t="n">
        <v>18818</v>
      </c>
      <c r="N72" s="26" t="s">
        <v>74</v>
      </c>
      <c r="O72" s="23" t="s">
        <v>75</v>
      </c>
      <c r="P72" s="22" t="n">
        <v>66017316295</v>
      </c>
      <c r="Q72" s="27" t="n">
        <v>243396</v>
      </c>
      <c r="R72" s="27" t="n">
        <v>243403</v>
      </c>
    </row>
    <row r="73" customFormat="false" ht="48" hidden="false" customHeight="false" outlineLevel="0" collapsed="false">
      <c r="A73" s="21" t="n">
        <v>2566</v>
      </c>
      <c r="B73" s="23" t="s">
        <v>41</v>
      </c>
      <c r="C73" s="23" t="s">
        <v>31</v>
      </c>
      <c r="D73" s="23" t="s">
        <v>32</v>
      </c>
      <c r="E73" s="23" t="s">
        <v>33</v>
      </c>
      <c r="F73" s="23" t="s">
        <v>34</v>
      </c>
      <c r="G73" s="32" t="s">
        <v>230</v>
      </c>
      <c r="H73" s="31" t="s">
        <v>231</v>
      </c>
      <c r="I73" s="23" t="s">
        <v>36</v>
      </c>
      <c r="J73" s="23" t="s">
        <v>37</v>
      </c>
      <c r="K73" s="23" t="s">
        <v>8</v>
      </c>
      <c r="L73" s="25" t="n">
        <v>13200</v>
      </c>
      <c r="M73" s="25" t="n">
        <v>13200</v>
      </c>
      <c r="N73" s="26" t="s">
        <v>74</v>
      </c>
      <c r="O73" s="23" t="s">
        <v>75</v>
      </c>
      <c r="P73" s="22" t="n">
        <v>6601731565</v>
      </c>
      <c r="Q73" s="27" t="n">
        <v>243396</v>
      </c>
      <c r="R73" s="27" t="n">
        <v>243403</v>
      </c>
    </row>
    <row r="74" customFormat="false" ht="48" hidden="false" customHeight="false" outlineLevel="0" collapsed="false">
      <c r="A74" s="21" t="n">
        <v>2566</v>
      </c>
      <c r="B74" s="23" t="s">
        <v>41</v>
      </c>
      <c r="C74" s="23" t="s">
        <v>31</v>
      </c>
      <c r="D74" s="23" t="s">
        <v>32</v>
      </c>
      <c r="E74" s="23" t="s">
        <v>33</v>
      </c>
      <c r="F74" s="23" t="s">
        <v>34</v>
      </c>
      <c r="G74" s="32" t="s">
        <v>232</v>
      </c>
      <c r="H74" s="31" t="s">
        <v>233</v>
      </c>
      <c r="I74" s="23" t="s">
        <v>36</v>
      </c>
      <c r="J74" s="23" t="s">
        <v>37</v>
      </c>
      <c r="K74" s="23" t="s">
        <v>8</v>
      </c>
      <c r="L74" s="25" t="n">
        <v>22511</v>
      </c>
      <c r="M74" s="25" t="n">
        <v>22511</v>
      </c>
      <c r="N74" s="26" t="s">
        <v>74</v>
      </c>
      <c r="O74" s="23" t="s">
        <v>75</v>
      </c>
      <c r="P74" s="22" t="n">
        <v>66017310519</v>
      </c>
      <c r="Q74" s="27" t="n">
        <v>243396</v>
      </c>
      <c r="R74" s="27" t="n">
        <v>243403</v>
      </c>
    </row>
    <row r="75" customFormat="false" ht="48" hidden="false" customHeight="false" outlineLevel="0" collapsed="false">
      <c r="A75" s="21" t="n">
        <v>2566</v>
      </c>
      <c r="B75" s="23" t="s">
        <v>41</v>
      </c>
      <c r="C75" s="23" t="s">
        <v>31</v>
      </c>
      <c r="D75" s="23" t="s">
        <v>32</v>
      </c>
      <c r="E75" s="23" t="s">
        <v>33</v>
      </c>
      <c r="F75" s="23" t="s">
        <v>34</v>
      </c>
      <c r="G75" s="32" t="s">
        <v>226</v>
      </c>
      <c r="H75" s="31" t="s">
        <v>234</v>
      </c>
      <c r="I75" s="23" t="s">
        <v>36</v>
      </c>
      <c r="J75" s="23" t="s">
        <v>37</v>
      </c>
      <c r="K75" s="23" t="s">
        <v>8</v>
      </c>
      <c r="L75" s="25" t="n">
        <v>7950</v>
      </c>
      <c r="M75" s="25" t="n">
        <v>7950</v>
      </c>
      <c r="N75" s="26" t="s">
        <v>74</v>
      </c>
      <c r="O75" s="23" t="s">
        <v>75</v>
      </c>
      <c r="P75" s="22" t="n">
        <v>6602753592</v>
      </c>
      <c r="Q75" s="27" t="n">
        <v>243311</v>
      </c>
      <c r="R75" s="27" t="n">
        <v>243318</v>
      </c>
    </row>
    <row r="76" customFormat="false" ht="72" hidden="false" customHeight="false" outlineLevel="0" collapsed="false">
      <c r="A76" s="21" t="n">
        <v>2566</v>
      </c>
      <c r="B76" s="23" t="s">
        <v>41</v>
      </c>
      <c r="C76" s="23" t="s">
        <v>31</v>
      </c>
      <c r="D76" s="23" t="s">
        <v>32</v>
      </c>
      <c r="E76" s="23" t="s">
        <v>33</v>
      </c>
      <c r="F76" s="23" t="s">
        <v>34</v>
      </c>
      <c r="G76" s="32" t="s">
        <v>235</v>
      </c>
      <c r="H76" s="31" t="s">
        <v>236</v>
      </c>
      <c r="I76" s="23" t="s">
        <v>36</v>
      </c>
      <c r="J76" s="23" t="s">
        <v>37</v>
      </c>
      <c r="K76" s="23" t="s">
        <v>8</v>
      </c>
      <c r="L76" s="25" t="n">
        <v>90000</v>
      </c>
      <c r="M76" s="25" t="n">
        <v>90000</v>
      </c>
      <c r="N76" s="26" t="s">
        <v>61</v>
      </c>
      <c r="O76" s="23" t="s">
        <v>62</v>
      </c>
      <c r="P76" s="22" t="n">
        <v>66059245786</v>
      </c>
      <c r="Q76" s="27" t="n">
        <v>243388</v>
      </c>
      <c r="R76" s="27" t="n">
        <v>243395</v>
      </c>
    </row>
    <row r="77" customFormat="false" ht="48" hidden="false" customHeight="false" outlineLevel="0" collapsed="false">
      <c r="A77" s="21" t="n">
        <v>2566</v>
      </c>
      <c r="B77" s="23" t="s">
        <v>41</v>
      </c>
      <c r="C77" s="23" t="s">
        <v>31</v>
      </c>
      <c r="D77" s="23" t="s">
        <v>32</v>
      </c>
      <c r="E77" s="23" t="s">
        <v>33</v>
      </c>
      <c r="F77" s="23" t="s">
        <v>34</v>
      </c>
      <c r="G77" s="32" t="s">
        <v>237</v>
      </c>
      <c r="H77" s="31" t="s">
        <v>238</v>
      </c>
      <c r="I77" s="23" t="s">
        <v>36</v>
      </c>
      <c r="J77" s="23" t="s">
        <v>37</v>
      </c>
      <c r="K77" s="23" t="s">
        <v>8</v>
      </c>
      <c r="L77" s="25" t="n">
        <v>29000</v>
      </c>
      <c r="M77" s="25" t="n">
        <v>29000</v>
      </c>
      <c r="N77" s="26" t="s">
        <v>239</v>
      </c>
      <c r="O77" s="23" t="s">
        <v>240</v>
      </c>
      <c r="P77" s="22" t="n">
        <v>66049220356</v>
      </c>
      <c r="Q77" s="27" t="n">
        <v>243347</v>
      </c>
      <c r="R77" s="27" t="n">
        <v>243362</v>
      </c>
    </row>
    <row r="78" customFormat="false" ht="48" hidden="false" customHeight="false" outlineLevel="0" collapsed="false">
      <c r="A78" s="21" t="n">
        <v>2566</v>
      </c>
      <c r="B78" s="23" t="s">
        <v>41</v>
      </c>
      <c r="C78" s="23" t="s">
        <v>31</v>
      </c>
      <c r="D78" s="23" t="s">
        <v>32</v>
      </c>
      <c r="E78" s="23" t="s">
        <v>33</v>
      </c>
      <c r="F78" s="23" t="s">
        <v>34</v>
      </c>
      <c r="G78" s="32" t="s">
        <v>241</v>
      </c>
      <c r="H78" s="31" t="s">
        <v>133</v>
      </c>
      <c r="I78" s="23" t="s">
        <v>36</v>
      </c>
      <c r="J78" s="23" t="s">
        <v>37</v>
      </c>
      <c r="K78" s="23" t="s">
        <v>8</v>
      </c>
      <c r="L78" s="25" t="n">
        <v>5000</v>
      </c>
      <c r="M78" s="25" t="n">
        <v>5000</v>
      </c>
      <c r="N78" s="26" t="s">
        <v>94</v>
      </c>
      <c r="O78" s="23" t="s">
        <v>95</v>
      </c>
      <c r="P78" s="22" t="n">
        <v>66059287261</v>
      </c>
      <c r="Q78" s="27" t="n">
        <v>243376</v>
      </c>
      <c r="R78" s="27" t="n">
        <v>243383</v>
      </c>
    </row>
    <row r="79" customFormat="false" ht="48" hidden="false" customHeight="false" outlineLevel="0" collapsed="false">
      <c r="A79" s="21" t="n">
        <v>2566</v>
      </c>
      <c r="B79" s="23" t="s">
        <v>41</v>
      </c>
      <c r="C79" s="23" t="s">
        <v>31</v>
      </c>
      <c r="D79" s="23" t="s">
        <v>32</v>
      </c>
      <c r="E79" s="23" t="s">
        <v>33</v>
      </c>
      <c r="F79" s="23" t="s">
        <v>34</v>
      </c>
      <c r="G79" s="32" t="s">
        <v>242</v>
      </c>
      <c r="H79" s="31" t="s">
        <v>243</v>
      </c>
      <c r="I79" s="23" t="s">
        <v>36</v>
      </c>
      <c r="J79" s="23" t="s">
        <v>37</v>
      </c>
      <c r="K79" s="23" t="s">
        <v>8</v>
      </c>
      <c r="L79" s="25" t="n">
        <v>16070</v>
      </c>
      <c r="M79" s="25" t="n">
        <v>16070</v>
      </c>
      <c r="N79" s="26" t="s">
        <v>74</v>
      </c>
      <c r="O79" s="23" t="s">
        <v>75</v>
      </c>
      <c r="P79" s="22" t="n">
        <v>66037036388</v>
      </c>
      <c r="Q79" s="27" t="n">
        <v>243406</v>
      </c>
      <c r="R79" s="27" t="n">
        <v>243413</v>
      </c>
    </row>
    <row r="80" customFormat="false" ht="48" hidden="false" customHeight="false" outlineLevel="0" collapsed="false">
      <c r="A80" s="21" t="n">
        <v>2566</v>
      </c>
      <c r="B80" s="23" t="s">
        <v>41</v>
      </c>
      <c r="C80" s="23" t="s">
        <v>31</v>
      </c>
      <c r="D80" s="23" t="s">
        <v>32</v>
      </c>
      <c r="E80" s="23" t="s">
        <v>33</v>
      </c>
      <c r="F80" s="23" t="s">
        <v>34</v>
      </c>
      <c r="G80" s="32" t="s">
        <v>244</v>
      </c>
      <c r="H80" s="33" t="s">
        <v>245</v>
      </c>
      <c r="I80" s="23" t="s">
        <v>36</v>
      </c>
      <c r="J80" s="23" t="s">
        <v>37</v>
      </c>
      <c r="K80" s="23" t="s">
        <v>8</v>
      </c>
      <c r="L80" s="25" t="n">
        <v>9514</v>
      </c>
      <c r="M80" s="25" t="n">
        <v>9514</v>
      </c>
      <c r="N80" s="26" t="s">
        <v>74</v>
      </c>
      <c r="O80" s="23" t="s">
        <v>75</v>
      </c>
      <c r="P80" s="22" t="n">
        <v>66059426053</v>
      </c>
      <c r="Q80" s="27" t="n">
        <v>243406</v>
      </c>
      <c r="R80" s="27" t="n">
        <v>243413</v>
      </c>
    </row>
    <row r="81" customFormat="false" ht="48" hidden="false" customHeight="false" outlineLevel="0" collapsed="false">
      <c r="A81" s="21" t="n">
        <v>2566</v>
      </c>
      <c r="B81" s="23" t="s">
        <v>41</v>
      </c>
      <c r="C81" s="23" t="s">
        <v>31</v>
      </c>
      <c r="D81" s="23" t="s">
        <v>32</v>
      </c>
      <c r="E81" s="23" t="s">
        <v>33</v>
      </c>
      <c r="F81" s="23" t="s">
        <v>34</v>
      </c>
      <c r="G81" s="32" t="s">
        <v>246</v>
      </c>
      <c r="H81" s="33" t="s">
        <v>247</v>
      </c>
      <c r="I81" s="23" t="s">
        <v>36</v>
      </c>
      <c r="J81" s="23" t="s">
        <v>37</v>
      </c>
      <c r="K81" s="23" t="s">
        <v>8</v>
      </c>
      <c r="L81" s="25" t="n">
        <v>6690</v>
      </c>
      <c r="M81" s="25" t="n">
        <v>6690</v>
      </c>
      <c r="N81" s="26" t="s">
        <v>74</v>
      </c>
      <c r="O81" s="23" t="s">
        <v>75</v>
      </c>
      <c r="P81" s="22" t="n">
        <v>66059427179</v>
      </c>
      <c r="Q81" s="27" t="n">
        <v>243406</v>
      </c>
      <c r="R81" s="27" t="n">
        <v>243413</v>
      </c>
    </row>
    <row r="82" customFormat="false" ht="48" hidden="false" customHeight="false" outlineLevel="0" collapsed="false">
      <c r="A82" s="21" t="n">
        <v>2566</v>
      </c>
      <c r="B82" s="23" t="s">
        <v>41</v>
      </c>
      <c r="C82" s="23" t="s">
        <v>31</v>
      </c>
      <c r="D82" s="23" t="s">
        <v>32</v>
      </c>
      <c r="E82" s="23" t="s">
        <v>33</v>
      </c>
      <c r="F82" s="23" t="s">
        <v>34</v>
      </c>
      <c r="G82" s="32" t="s">
        <v>248</v>
      </c>
      <c r="H82" s="33" t="s">
        <v>249</v>
      </c>
      <c r="I82" s="23" t="s">
        <v>36</v>
      </c>
      <c r="J82" s="23" t="s">
        <v>37</v>
      </c>
      <c r="K82" s="23" t="s">
        <v>8</v>
      </c>
      <c r="L82" s="25" t="n">
        <v>19100</v>
      </c>
      <c r="M82" s="25" t="n">
        <v>19100</v>
      </c>
      <c r="N82" s="26" t="s">
        <v>74</v>
      </c>
      <c r="O82" s="23" t="s">
        <v>75</v>
      </c>
      <c r="P82" s="22" t="n">
        <v>66037033517</v>
      </c>
      <c r="Q82" s="27" t="n">
        <v>243406</v>
      </c>
      <c r="R82" s="27" t="n">
        <v>243413</v>
      </c>
    </row>
    <row r="83" customFormat="false" ht="72" hidden="false" customHeight="false" outlineLevel="0" collapsed="false">
      <c r="A83" s="21" t="n">
        <v>2566</v>
      </c>
      <c r="B83" s="23" t="s">
        <v>41</v>
      </c>
      <c r="C83" s="23" t="s">
        <v>31</v>
      </c>
      <c r="D83" s="23" t="s">
        <v>32</v>
      </c>
      <c r="E83" s="23" t="s">
        <v>33</v>
      </c>
      <c r="F83" s="23" t="s">
        <v>34</v>
      </c>
      <c r="G83" s="32" t="s">
        <v>250</v>
      </c>
      <c r="H83" s="33" t="s">
        <v>251</v>
      </c>
      <c r="I83" s="23" t="s">
        <v>36</v>
      </c>
      <c r="J83" s="23" t="s">
        <v>37</v>
      </c>
      <c r="K83" s="23" t="s">
        <v>8</v>
      </c>
      <c r="L83" s="25" t="n">
        <v>251700</v>
      </c>
      <c r="M83" s="25" t="n">
        <v>246000</v>
      </c>
      <c r="N83" s="26" t="s">
        <v>252</v>
      </c>
      <c r="O83" s="23" t="s">
        <v>253</v>
      </c>
      <c r="P83" s="22" t="n">
        <v>66059033514</v>
      </c>
      <c r="Q83" s="27" t="n">
        <v>243384</v>
      </c>
      <c r="R83" s="27" t="n">
        <v>243444</v>
      </c>
    </row>
    <row r="84" customFormat="false" ht="72" hidden="false" customHeight="false" outlineLevel="0" collapsed="false">
      <c r="A84" s="21" t="n">
        <v>2566</v>
      </c>
      <c r="B84" s="23" t="s">
        <v>41</v>
      </c>
      <c r="C84" s="23" t="s">
        <v>31</v>
      </c>
      <c r="D84" s="23" t="s">
        <v>32</v>
      </c>
      <c r="E84" s="23" t="s">
        <v>33</v>
      </c>
      <c r="F84" s="23" t="s">
        <v>34</v>
      </c>
      <c r="G84" s="32" t="s">
        <v>254</v>
      </c>
      <c r="H84" s="31" t="s">
        <v>255</v>
      </c>
      <c r="I84" s="23" t="s">
        <v>36</v>
      </c>
      <c r="J84" s="23" t="s">
        <v>37</v>
      </c>
      <c r="K84" s="23" t="s">
        <v>8</v>
      </c>
      <c r="L84" s="25" t="n">
        <v>23063.85</v>
      </c>
      <c r="M84" s="25" t="n">
        <v>23063.85</v>
      </c>
      <c r="N84" s="26" t="s">
        <v>163</v>
      </c>
      <c r="O84" s="23" t="s">
        <v>164</v>
      </c>
      <c r="P84" s="22" t="n">
        <v>66069086298</v>
      </c>
      <c r="Q84" s="27" t="n">
        <v>243348</v>
      </c>
      <c r="R84" s="27" t="n">
        <v>243355</v>
      </c>
    </row>
    <row r="85" customFormat="false" ht="72" hidden="false" customHeight="false" outlineLevel="0" collapsed="false">
      <c r="A85" s="21" t="n">
        <v>2566</v>
      </c>
      <c r="B85" s="23" t="s">
        <v>41</v>
      </c>
      <c r="C85" s="23" t="s">
        <v>31</v>
      </c>
      <c r="D85" s="23" t="s">
        <v>32</v>
      </c>
      <c r="E85" s="23" t="s">
        <v>33</v>
      </c>
      <c r="F85" s="23" t="s">
        <v>34</v>
      </c>
      <c r="G85" s="32" t="s">
        <v>256</v>
      </c>
      <c r="H85" s="31" t="s">
        <v>257</v>
      </c>
      <c r="I85" s="23" t="s">
        <v>36</v>
      </c>
      <c r="J85" s="23" t="s">
        <v>37</v>
      </c>
      <c r="K85" s="23" t="s">
        <v>8</v>
      </c>
      <c r="L85" s="25" t="n">
        <v>44650</v>
      </c>
      <c r="M85" s="25" t="n">
        <v>44650</v>
      </c>
      <c r="N85" s="26" t="s">
        <v>84</v>
      </c>
      <c r="O85" s="23" t="s">
        <v>85</v>
      </c>
      <c r="P85" s="22" t="n">
        <v>66037399651</v>
      </c>
      <c r="Q85" s="27" t="n">
        <v>243376</v>
      </c>
      <c r="R85" s="27" t="n">
        <v>243406</v>
      </c>
      <c r="S85" s="28"/>
    </row>
    <row r="86" customFormat="false" ht="48" hidden="false" customHeight="false" outlineLevel="0" collapsed="false">
      <c r="A86" s="21" t="n">
        <v>2566</v>
      </c>
      <c r="B86" s="23" t="s">
        <v>41</v>
      </c>
      <c r="C86" s="23" t="s">
        <v>31</v>
      </c>
      <c r="D86" s="23" t="s">
        <v>32</v>
      </c>
      <c r="E86" s="23" t="s">
        <v>33</v>
      </c>
      <c r="F86" s="23" t="s">
        <v>34</v>
      </c>
      <c r="G86" s="32" t="s">
        <v>148</v>
      </c>
      <c r="H86" s="31" t="s">
        <v>258</v>
      </c>
      <c r="I86" s="23" t="s">
        <v>36</v>
      </c>
      <c r="J86" s="23" t="s">
        <v>37</v>
      </c>
      <c r="K86" s="23" t="s">
        <v>8</v>
      </c>
      <c r="L86" s="25" t="n">
        <v>8000</v>
      </c>
      <c r="M86" s="25" t="n">
        <v>8000</v>
      </c>
      <c r="N86" s="26" t="s">
        <v>150</v>
      </c>
      <c r="O86" s="23" t="s">
        <v>151</v>
      </c>
      <c r="P86" s="22" t="n">
        <v>66037638973</v>
      </c>
      <c r="Q86" s="27" t="n">
        <v>243406</v>
      </c>
      <c r="R86" s="27" t="n">
        <v>243413</v>
      </c>
      <c r="S86" s="28"/>
    </row>
    <row r="87" customFormat="false" ht="48" hidden="false" customHeight="false" outlineLevel="0" collapsed="false">
      <c r="A87" s="21" t="n">
        <v>2566</v>
      </c>
      <c r="B87" s="23" t="s">
        <v>41</v>
      </c>
      <c r="C87" s="23" t="s">
        <v>31</v>
      </c>
      <c r="D87" s="23" t="s">
        <v>32</v>
      </c>
      <c r="E87" s="23" t="s">
        <v>33</v>
      </c>
      <c r="F87" s="23" t="s">
        <v>34</v>
      </c>
      <c r="G87" s="32" t="s">
        <v>259</v>
      </c>
      <c r="H87" s="31" t="s">
        <v>260</v>
      </c>
      <c r="I87" s="23" t="s">
        <v>36</v>
      </c>
      <c r="J87" s="23" t="s">
        <v>37</v>
      </c>
      <c r="K87" s="23" t="s">
        <v>8</v>
      </c>
      <c r="L87" s="25" t="n">
        <v>8828</v>
      </c>
      <c r="M87" s="25" t="n">
        <v>8828</v>
      </c>
      <c r="N87" s="26" t="s">
        <v>94</v>
      </c>
      <c r="O87" s="23" t="s">
        <v>95</v>
      </c>
      <c r="P87" s="22" t="n">
        <v>66059295689</v>
      </c>
      <c r="Q87" s="27" t="n">
        <v>243383</v>
      </c>
      <c r="R87" s="27" t="n">
        <v>243390</v>
      </c>
      <c r="S87" s="28"/>
    </row>
    <row r="88" customFormat="false" ht="96" hidden="false" customHeight="false" outlineLevel="0" collapsed="false">
      <c r="A88" s="21" t="n">
        <v>2566</v>
      </c>
      <c r="B88" s="23" t="s">
        <v>41</v>
      </c>
      <c r="C88" s="23" t="s">
        <v>31</v>
      </c>
      <c r="D88" s="23" t="s">
        <v>32</v>
      </c>
      <c r="E88" s="23" t="s">
        <v>33</v>
      </c>
      <c r="F88" s="23" t="s">
        <v>34</v>
      </c>
      <c r="G88" s="32" t="s">
        <v>261</v>
      </c>
      <c r="H88" s="31" t="s">
        <v>262</v>
      </c>
      <c r="I88" s="23" t="s">
        <v>36</v>
      </c>
      <c r="J88" s="23" t="s">
        <v>37</v>
      </c>
      <c r="K88" s="23" t="s">
        <v>8</v>
      </c>
      <c r="L88" s="25" t="n">
        <v>10500</v>
      </c>
      <c r="M88" s="25" t="n">
        <v>10500</v>
      </c>
      <c r="N88" s="26" t="s">
        <v>94</v>
      </c>
      <c r="O88" s="23" t="s">
        <v>95</v>
      </c>
      <c r="P88" s="22" t="n">
        <v>66079063626</v>
      </c>
      <c r="Q88" s="27" t="n">
        <v>243420</v>
      </c>
      <c r="R88" s="27" t="n">
        <v>243427</v>
      </c>
      <c r="S88" s="28"/>
    </row>
    <row r="89" customFormat="false" ht="96" hidden="false" customHeight="false" outlineLevel="0" collapsed="false">
      <c r="A89" s="21" t="n">
        <v>2566</v>
      </c>
      <c r="B89" s="23" t="s">
        <v>41</v>
      </c>
      <c r="C89" s="23" t="s">
        <v>31</v>
      </c>
      <c r="D89" s="23" t="s">
        <v>32</v>
      </c>
      <c r="E89" s="23" t="s">
        <v>33</v>
      </c>
      <c r="F89" s="23" t="s">
        <v>34</v>
      </c>
      <c r="G89" s="32" t="s">
        <v>263</v>
      </c>
      <c r="H89" s="31" t="s">
        <v>264</v>
      </c>
      <c r="I89" s="23" t="s">
        <v>36</v>
      </c>
      <c r="J89" s="23" t="s">
        <v>37</v>
      </c>
      <c r="K89" s="23" t="s">
        <v>8</v>
      </c>
      <c r="L89" s="25" t="n">
        <v>36000</v>
      </c>
      <c r="M89" s="25" t="n">
        <v>36000</v>
      </c>
      <c r="N89" s="26" t="s">
        <v>265</v>
      </c>
      <c r="O89" s="23" t="s">
        <v>266</v>
      </c>
      <c r="P89" s="22" t="n">
        <v>66069330505</v>
      </c>
      <c r="Q89" s="27" t="n">
        <v>243420</v>
      </c>
      <c r="R89" s="21" t="s">
        <v>267</v>
      </c>
      <c r="S89" s="28"/>
    </row>
    <row r="90" customFormat="false" ht="48" hidden="false" customHeight="false" outlineLevel="0" collapsed="false">
      <c r="A90" s="21" t="n">
        <v>2566</v>
      </c>
      <c r="B90" s="23" t="s">
        <v>41</v>
      </c>
      <c r="C90" s="23" t="s">
        <v>31</v>
      </c>
      <c r="D90" s="23" t="s">
        <v>32</v>
      </c>
      <c r="E90" s="23" t="s">
        <v>33</v>
      </c>
      <c r="F90" s="23" t="s">
        <v>34</v>
      </c>
      <c r="G90" s="32" t="s">
        <v>268</v>
      </c>
      <c r="H90" s="31" t="s">
        <v>269</v>
      </c>
      <c r="I90" s="23" t="s">
        <v>36</v>
      </c>
      <c r="J90" s="23" t="s">
        <v>37</v>
      </c>
      <c r="K90" s="23" t="s">
        <v>8</v>
      </c>
      <c r="L90" s="25" t="n">
        <v>5477.33</v>
      </c>
      <c r="M90" s="25" t="n">
        <v>5477.33</v>
      </c>
      <c r="N90" s="26" t="s">
        <v>163</v>
      </c>
      <c r="O90" s="23" t="s">
        <v>164</v>
      </c>
      <c r="P90" s="22" t="n">
        <v>66069336481</v>
      </c>
      <c r="Q90" s="27" t="n">
        <v>243420</v>
      </c>
      <c r="R90" s="21" t="s">
        <v>267</v>
      </c>
      <c r="S90" s="28"/>
    </row>
    <row r="91" customFormat="false" ht="72" hidden="false" customHeight="false" outlineLevel="0" collapsed="false">
      <c r="A91" s="21" t="n">
        <v>2566</v>
      </c>
      <c r="B91" s="23" t="s">
        <v>41</v>
      </c>
      <c r="C91" s="23" t="s">
        <v>31</v>
      </c>
      <c r="D91" s="23" t="s">
        <v>32</v>
      </c>
      <c r="E91" s="23" t="s">
        <v>33</v>
      </c>
      <c r="F91" s="23" t="s">
        <v>34</v>
      </c>
      <c r="G91" s="32" t="s">
        <v>270</v>
      </c>
      <c r="H91" s="31" t="s">
        <v>271</v>
      </c>
      <c r="I91" s="23" t="s">
        <v>36</v>
      </c>
      <c r="J91" s="23" t="s">
        <v>37</v>
      </c>
      <c r="K91" s="23" t="s">
        <v>8</v>
      </c>
      <c r="L91" s="25" t="n">
        <v>249800</v>
      </c>
      <c r="M91" s="25" t="n">
        <v>245500</v>
      </c>
      <c r="N91" s="26" t="s">
        <v>51</v>
      </c>
      <c r="O91" s="23" t="s">
        <v>52</v>
      </c>
      <c r="P91" s="22" t="n">
        <v>66059069622</v>
      </c>
      <c r="Q91" s="27" t="n">
        <v>243389</v>
      </c>
      <c r="R91" s="27" t="n">
        <v>243449</v>
      </c>
      <c r="S91" s="28"/>
    </row>
    <row r="92" customFormat="false" ht="72" hidden="false" customHeight="false" outlineLevel="0" collapsed="false">
      <c r="A92" s="21" t="n">
        <v>2566</v>
      </c>
      <c r="B92" s="23" t="s">
        <v>41</v>
      </c>
      <c r="C92" s="23" t="s">
        <v>31</v>
      </c>
      <c r="D92" s="23" t="s">
        <v>32</v>
      </c>
      <c r="E92" s="23" t="s">
        <v>33</v>
      </c>
      <c r="F92" s="23" t="s">
        <v>34</v>
      </c>
      <c r="G92" s="32" t="s">
        <v>272</v>
      </c>
      <c r="H92" s="31" t="s">
        <v>273</v>
      </c>
      <c r="I92" s="23" t="s">
        <v>36</v>
      </c>
      <c r="J92" s="23" t="s">
        <v>37</v>
      </c>
      <c r="K92" s="23" t="s">
        <v>8</v>
      </c>
      <c r="L92" s="25" t="n">
        <v>171100</v>
      </c>
      <c r="M92" s="25" t="n">
        <v>167000</v>
      </c>
      <c r="N92" s="26" t="s">
        <v>126</v>
      </c>
      <c r="O92" s="23" t="s">
        <v>127</v>
      </c>
      <c r="P92" s="22" t="n">
        <v>66059030510</v>
      </c>
      <c r="Q92" s="27" t="n">
        <v>243383</v>
      </c>
      <c r="R92" s="27" t="n">
        <v>243443</v>
      </c>
      <c r="S92" s="28"/>
    </row>
    <row r="93" customFormat="false" ht="72" hidden="false" customHeight="false" outlineLevel="0" collapsed="false">
      <c r="A93" s="21" t="n">
        <v>2566</v>
      </c>
      <c r="B93" s="23" t="s">
        <v>41</v>
      </c>
      <c r="C93" s="23" t="s">
        <v>31</v>
      </c>
      <c r="D93" s="23" t="s">
        <v>32</v>
      </c>
      <c r="E93" s="23" t="s">
        <v>33</v>
      </c>
      <c r="F93" s="23" t="s">
        <v>34</v>
      </c>
      <c r="G93" s="32" t="s">
        <v>274</v>
      </c>
      <c r="H93" s="31" t="s">
        <v>275</v>
      </c>
      <c r="I93" s="23" t="s">
        <v>36</v>
      </c>
      <c r="J93" s="23" t="s">
        <v>37</v>
      </c>
      <c r="K93" s="23" t="s">
        <v>8</v>
      </c>
      <c r="L93" s="25" t="n">
        <v>12300</v>
      </c>
      <c r="M93" s="25" t="n">
        <v>12300</v>
      </c>
      <c r="N93" s="26" t="s">
        <v>276</v>
      </c>
      <c r="O93" s="23" t="s">
        <v>277</v>
      </c>
      <c r="P93" s="22" t="n">
        <v>66069484836</v>
      </c>
      <c r="Q93" s="27" t="n">
        <v>243416</v>
      </c>
      <c r="R93" s="21" t="s">
        <v>278</v>
      </c>
      <c r="S93" s="28"/>
    </row>
    <row r="94" customFormat="false" ht="72" hidden="false" customHeight="false" outlineLevel="0" collapsed="false">
      <c r="A94" s="21" t="n">
        <v>2566</v>
      </c>
      <c r="B94" s="23" t="s">
        <v>41</v>
      </c>
      <c r="C94" s="23" t="s">
        <v>31</v>
      </c>
      <c r="D94" s="23" t="s">
        <v>32</v>
      </c>
      <c r="E94" s="23" t="s">
        <v>33</v>
      </c>
      <c r="F94" s="23" t="s">
        <v>34</v>
      </c>
      <c r="G94" s="32" t="s">
        <v>279</v>
      </c>
      <c r="H94" s="31" t="s">
        <v>280</v>
      </c>
      <c r="I94" s="23" t="s">
        <v>36</v>
      </c>
      <c r="J94" s="23" t="s">
        <v>37</v>
      </c>
      <c r="K94" s="23" t="s">
        <v>8</v>
      </c>
      <c r="L94" s="25" t="n">
        <v>6960</v>
      </c>
      <c r="M94" s="25" t="n">
        <v>6960</v>
      </c>
      <c r="N94" s="26" t="s">
        <v>94</v>
      </c>
      <c r="O94" s="23" t="s">
        <v>95</v>
      </c>
      <c r="P94" s="22" t="n">
        <v>66079299985</v>
      </c>
      <c r="Q94" s="27" t="n">
        <v>243444</v>
      </c>
      <c r="R94" s="27" t="n">
        <v>243451</v>
      </c>
      <c r="S94" s="28"/>
    </row>
    <row r="95" customFormat="false" ht="48" hidden="false" customHeight="false" outlineLevel="0" collapsed="false">
      <c r="A95" s="21" t="n">
        <v>2566</v>
      </c>
      <c r="B95" s="23" t="s">
        <v>41</v>
      </c>
      <c r="C95" s="23" t="s">
        <v>31</v>
      </c>
      <c r="D95" s="23" t="s">
        <v>32</v>
      </c>
      <c r="E95" s="23" t="s">
        <v>33</v>
      </c>
      <c r="F95" s="23" t="s">
        <v>34</v>
      </c>
      <c r="G95" s="32" t="s">
        <v>281</v>
      </c>
      <c r="H95" s="31" t="s">
        <v>282</v>
      </c>
      <c r="I95" s="23" t="s">
        <v>36</v>
      </c>
      <c r="J95" s="23" t="s">
        <v>37</v>
      </c>
      <c r="K95" s="23" t="s">
        <v>8</v>
      </c>
      <c r="L95" s="25" t="n">
        <v>17500</v>
      </c>
      <c r="M95" s="25" t="n">
        <v>17500</v>
      </c>
      <c r="N95" s="26" t="s">
        <v>61</v>
      </c>
      <c r="O95" s="23" t="s">
        <v>62</v>
      </c>
      <c r="P95" s="22" t="n">
        <v>66079378626</v>
      </c>
      <c r="Q95" s="27" t="n">
        <v>243452</v>
      </c>
      <c r="R95" s="27" t="n">
        <v>243453</v>
      </c>
      <c r="S95" s="28"/>
    </row>
    <row r="96" customFormat="false" ht="72" hidden="false" customHeight="false" outlineLevel="0" collapsed="false">
      <c r="A96" s="21" t="n">
        <v>2566</v>
      </c>
      <c r="B96" s="23" t="s">
        <v>41</v>
      </c>
      <c r="C96" s="23" t="s">
        <v>31</v>
      </c>
      <c r="D96" s="23" t="s">
        <v>32</v>
      </c>
      <c r="E96" s="23" t="s">
        <v>33</v>
      </c>
      <c r="F96" s="23" t="s">
        <v>34</v>
      </c>
      <c r="G96" s="32" t="s">
        <v>283</v>
      </c>
      <c r="H96" s="31" t="s">
        <v>284</v>
      </c>
      <c r="I96" s="23" t="s">
        <v>36</v>
      </c>
      <c r="J96" s="23" t="s">
        <v>37</v>
      </c>
      <c r="K96" s="23" t="s">
        <v>8</v>
      </c>
      <c r="L96" s="25" t="n">
        <v>5339.3</v>
      </c>
      <c r="M96" s="25" t="n">
        <v>5339.3</v>
      </c>
      <c r="N96" s="26" t="s">
        <v>285</v>
      </c>
      <c r="O96" s="23" t="s">
        <v>286</v>
      </c>
      <c r="P96" s="22" t="n">
        <v>66069198882</v>
      </c>
      <c r="Q96" s="27" t="n">
        <v>243416</v>
      </c>
      <c r="R96" s="27" t="n">
        <v>243423</v>
      </c>
      <c r="S96" s="28"/>
    </row>
    <row r="97" customFormat="false" ht="144" hidden="false" customHeight="false" outlineLevel="0" collapsed="false">
      <c r="A97" s="21" t="n">
        <v>2566</v>
      </c>
      <c r="B97" s="23" t="s">
        <v>41</v>
      </c>
      <c r="C97" s="23" t="s">
        <v>31</v>
      </c>
      <c r="D97" s="23" t="s">
        <v>32</v>
      </c>
      <c r="E97" s="23" t="s">
        <v>33</v>
      </c>
      <c r="F97" s="23" t="s">
        <v>34</v>
      </c>
      <c r="G97" s="32" t="s">
        <v>287</v>
      </c>
      <c r="H97" s="31" t="s">
        <v>288</v>
      </c>
      <c r="I97" s="23" t="s">
        <v>36</v>
      </c>
      <c r="J97" s="23" t="s">
        <v>37</v>
      </c>
      <c r="K97" s="23" t="s">
        <v>8</v>
      </c>
      <c r="L97" s="25" t="n">
        <v>100000</v>
      </c>
      <c r="M97" s="25" t="n">
        <v>100000</v>
      </c>
      <c r="N97" s="26" t="s">
        <v>61</v>
      </c>
      <c r="O97" s="23" t="s">
        <v>62</v>
      </c>
      <c r="P97" s="22" t="n">
        <v>66079192473</v>
      </c>
      <c r="Q97" s="27" t="n">
        <v>243445</v>
      </c>
      <c r="R97" s="27" t="n">
        <v>243452</v>
      </c>
      <c r="S97" s="28"/>
    </row>
    <row r="98" customFormat="false" ht="72" hidden="false" customHeight="false" outlineLevel="0" collapsed="false">
      <c r="A98" s="21" t="n">
        <v>2566</v>
      </c>
      <c r="B98" s="23" t="s">
        <v>41</v>
      </c>
      <c r="C98" s="23" t="s">
        <v>31</v>
      </c>
      <c r="D98" s="23" t="s">
        <v>32</v>
      </c>
      <c r="E98" s="23" t="s">
        <v>33</v>
      </c>
      <c r="F98" s="23" t="s">
        <v>34</v>
      </c>
      <c r="G98" s="32" t="s">
        <v>289</v>
      </c>
      <c r="H98" s="31" t="s">
        <v>290</v>
      </c>
      <c r="I98" s="23" t="s">
        <v>36</v>
      </c>
      <c r="J98" s="23" t="s">
        <v>37</v>
      </c>
      <c r="K98" s="23" t="s">
        <v>8</v>
      </c>
      <c r="L98" s="25" t="n">
        <v>97900</v>
      </c>
      <c r="M98" s="25" t="n">
        <v>96000</v>
      </c>
      <c r="N98" s="26" t="s">
        <v>169</v>
      </c>
      <c r="O98" s="23" t="s">
        <v>170</v>
      </c>
      <c r="P98" s="22" t="n">
        <v>66069405529</v>
      </c>
      <c r="Q98" s="27" t="n">
        <v>243432</v>
      </c>
      <c r="R98" s="27" t="n">
        <v>243492</v>
      </c>
      <c r="S98" s="28"/>
    </row>
    <row r="99" customFormat="false" ht="48" hidden="false" customHeight="false" outlineLevel="0" collapsed="false">
      <c r="A99" s="21" t="n">
        <v>2566</v>
      </c>
      <c r="B99" s="23" t="s">
        <v>41</v>
      </c>
      <c r="C99" s="23" t="s">
        <v>31</v>
      </c>
      <c r="D99" s="23" t="s">
        <v>32</v>
      </c>
      <c r="E99" s="23" t="s">
        <v>33</v>
      </c>
      <c r="F99" s="23" t="s">
        <v>34</v>
      </c>
      <c r="G99" s="32" t="s">
        <v>291</v>
      </c>
      <c r="H99" s="31" t="s">
        <v>292</v>
      </c>
      <c r="I99" s="23" t="s">
        <v>36</v>
      </c>
      <c r="J99" s="23" t="s">
        <v>37</v>
      </c>
      <c r="K99" s="23" t="s">
        <v>8</v>
      </c>
      <c r="L99" s="25" t="n">
        <v>7544</v>
      </c>
      <c r="M99" s="25" t="n">
        <v>7544</v>
      </c>
      <c r="N99" s="26" t="s">
        <v>104</v>
      </c>
      <c r="O99" s="23" t="s">
        <v>105</v>
      </c>
      <c r="P99" s="22" t="n">
        <v>66079184797</v>
      </c>
      <c r="Q99" s="27" t="n">
        <v>243389</v>
      </c>
      <c r="R99" s="27" t="n">
        <v>243396</v>
      </c>
      <c r="S99" s="28"/>
    </row>
    <row r="100" customFormat="false" ht="48" hidden="false" customHeight="false" outlineLevel="0" collapsed="false">
      <c r="A100" s="21" t="n">
        <v>2566</v>
      </c>
      <c r="B100" s="23" t="s">
        <v>41</v>
      </c>
      <c r="C100" s="23" t="s">
        <v>31</v>
      </c>
      <c r="D100" s="23" t="s">
        <v>32</v>
      </c>
      <c r="E100" s="23" t="s">
        <v>33</v>
      </c>
      <c r="F100" s="23" t="s">
        <v>34</v>
      </c>
      <c r="G100" s="32" t="s">
        <v>293</v>
      </c>
      <c r="H100" s="31" t="s">
        <v>294</v>
      </c>
      <c r="I100" s="23" t="s">
        <v>36</v>
      </c>
      <c r="J100" s="23" t="s">
        <v>37</v>
      </c>
      <c r="K100" s="23" t="s">
        <v>8</v>
      </c>
      <c r="L100" s="25" t="n">
        <v>6494</v>
      </c>
      <c r="M100" s="25" t="n">
        <v>6494</v>
      </c>
      <c r="N100" s="26" t="s">
        <v>104</v>
      </c>
      <c r="O100" s="23" t="s">
        <v>105</v>
      </c>
      <c r="P100" s="22" t="n">
        <v>66079176764</v>
      </c>
      <c r="Q100" s="27" t="n">
        <v>243389</v>
      </c>
      <c r="R100" s="27" t="n">
        <v>243396</v>
      </c>
      <c r="S100" s="28"/>
    </row>
    <row r="101" customFormat="false" ht="72" hidden="false" customHeight="false" outlineLevel="0" collapsed="false">
      <c r="A101" s="21" t="n">
        <v>2566</v>
      </c>
      <c r="B101" s="23" t="s">
        <v>41</v>
      </c>
      <c r="C101" s="23" t="s">
        <v>31</v>
      </c>
      <c r="D101" s="23" t="s">
        <v>32</v>
      </c>
      <c r="E101" s="23" t="s">
        <v>33</v>
      </c>
      <c r="F101" s="23" t="s">
        <v>34</v>
      </c>
      <c r="G101" s="32" t="s">
        <v>295</v>
      </c>
      <c r="H101" s="31" t="s">
        <v>296</v>
      </c>
      <c r="I101" s="23" t="s">
        <v>36</v>
      </c>
      <c r="J101" s="23" t="s">
        <v>37</v>
      </c>
      <c r="K101" s="23" t="s">
        <v>8</v>
      </c>
      <c r="L101" s="25" t="n">
        <v>7000</v>
      </c>
      <c r="M101" s="25" t="n">
        <v>7000</v>
      </c>
      <c r="N101" s="26" t="s">
        <v>100</v>
      </c>
      <c r="O101" s="23" t="s">
        <v>101</v>
      </c>
      <c r="P101" s="22" t="n">
        <v>66079615320</v>
      </c>
      <c r="Q101" s="27" t="n">
        <v>243454</v>
      </c>
      <c r="R101" s="27" t="n">
        <v>243461</v>
      </c>
      <c r="S101" s="28"/>
    </row>
    <row r="102" customFormat="false" ht="144" hidden="false" customHeight="false" outlineLevel="0" collapsed="false">
      <c r="A102" s="21" t="n">
        <v>2566</v>
      </c>
      <c r="B102" s="23" t="s">
        <v>41</v>
      </c>
      <c r="C102" s="23" t="s">
        <v>31</v>
      </c>
      <c r="D102" s="23" t="s">
        <v>32</v>
      </c>
      <c r="E102" s="23" t="s">
        <v>33</v>
      </c>
      <c r="F102" s="23" t="s">
        <v>34</v>
      </c>
      <c r="G102" s="32" t="s">
        <v>297</v>
      </c>
      <c r="H102" s="31" t="s">
        <v>117</v>
      </c>
      <c r="I102" s="23" t="s">
        <v>36</v>
      </c>
      <c r="J102" s="23" t="s">
        <v>37</v>
      </c>
      <c r="K102" s="23" t="s">
        <v>8</v>
      </c>
      <c r="L102" s="25" t="n">
        <v>30000</v>
      </c>
      <c r="M102" s="25" t="n">
        <v>30000</v>
      </c>
      <c r="N102" s="26" t="s">
        <v>61</v>
      </c>
      <c r="O102" s="23" t="s">
        <v>62</v>
      </c>
      <c r="P102" s="22" t="n">
        <v>66089128001</v>
      </c>
      <c r="Q102" s="27" t="n">
        <v>243473</v>
      </c>
      <c r="R102" s="27" t="n">
        <v>243480</v>
      </c>
      <c r="S102" s="28"/>
    </row>
    <row r="103" customFormat="false" ht="72" hidden="false" customHeight="false" outlineLevel="0" collapsed="false">
      <c r="A103" s="21" t="n">
        <v>2566</v>
      </c>
      <c r="B103" s="23" t="s">
        <v>41</v>
      </c>
      <c r="C103" s="23" t="s">
        <v>31</v>
      </c>
      <c r="D103" s="23" t="s">
        <v>32</v>
      </c>
      <c r="E103" s="23" t="s">
        <v>33</v>
      </c>
      <c r="F103" s="23" t="s">
        <v>34</v>
      </c>
      <c r="G103" s="32" t="s">
        <v>298</v>
      </c>
      <c r="H103" s="31" t="s">
        <v>299</v>
      </c>
      <c r="I103" s="23" t="s">
        <v>36</v>
      </c>
      <c r="J103" s="23" t="s">
        <v>37</v>
      </c>
      <c r="K103" s="23" t="s">
        <v>8</v>
      </c>
      <c r="L103" s="25" t="n">
        <v>280600</v>
      </c>
      <c r="M103" s="25" t="n">
        <v>275000</v>
      </c>
      <c r="N103" s="26" t="s">
        <v>300</v>
      </c>
      <c r="O103" s="23" t="s">
        <v>301</v>
      </c>
      <c r="P103" s="22" t="n">
        <v>66069298556</v>
      </c>
      <c r="Q103" s="27" t="n">
        <v>243518</v>
      </c>
      <c r="R103" s="27" t="n">
        <v>243486</v>
      </c>
      <c r="S103" s="28"/>
    </row>
    <row r="104" customFormat="false" ht="72" hidden="false" customHeight="false" outlineLevel="0" collapsed="false">
      <c r="A104" s="21" t="n">
        <v>2566</v>
      </c>
      <c r="B104" s="23" t="s">
        <v>41</v>
      </c>
      <c r="C104" s="23" t="s">
        <v>31</v>
      </c>
      <c r="D104" s="23" t="s">
        <v>32</v>
      </c>
      <c r="E104" s="23" t="s">
        <v>33</v>
      </c>
      <c r="F104" s="23" t="s">
        <v>34</v>
      </c>
      <c r="G104" s="32" t="s">
        <v>302</v>
      </c>
      <c r="H104" s="31" t="s">
        <v>303</v>
      </c>
      <c r="I104" s="23" t="s">
        <v>36</v>
      </c>
      <c r="J104" s="23" t="s">
        <v>37</v>
      </c>
      <c r="K104" s="23" t="s">
        <v>8</v>
      </c>
      <c r="L104" s="25" t="n">
        <v>7500</v>
      </c>
      <c r="M104" s="25" t="n">
        <v>7500</v>
      </c>
      <c r="N104" s="26" t="s">
        <v>276</v>
      </c>
      <c r="O104" s="23" t="s">
        <v>277</v>
      </c>
      <c r="P104" s="22" t="n">
        <v>66069487491</v>
      </c>
      <c r="Q104" s="27" t="n">
        <v>243418</v>
      </c>
      <c r="R104" s="27" t="n">
        <v>243425</v>
      </c>
      <c r="S104" s="28"/>
    </row>
    <row r="105" customFormat="false" ht="96" hidden="false" customHeight="false" outlineLevel="0" collapsed="false">
      <c r="A105" s="21" t="n">
        <v>2566</v>
      </c>
      <c r="B105" s="23" t="s">
        <v>41</v>
      </c>
      <c r="C105" s="23" t="s">
        <v>31</v>
      </c>
      <c r="D105" s="23" t="s">
        <v>32</v>
      </c>
      <c r="E105" s="23" t="s">
        <v>33</v>
      </c>
      <c r="F105" s="23" t="s">
        <v>34</v>
      </c>
      <c r="G105" s="32" t="s">
        <v>304</v>
      </c>
      <c r="H105" s="31" t="s">
        <v>305</v>
      </c>
      <c r="I105" s="23" t="s">
        <v>36</v>
      </c>
      <c r="J105" s="23" t="s">
        <v>37</v>
      </c>
      <c r="K105" s="23" t="s">
        <v>8</v>
      </c>
      <c r="L105" s="25" t="n">
        <v>40000</v>
      </c>
      <c r="M105" s="25" t="n">
        <v>31940</v>
      </c>
      <c r="N105" s="26" t="s">
        <v>306</v>
      </c>
      <c r="O105" s="23" t="s">
        <v>307</v>
      </c>
      <c r="P105" s="22" t="n">
        <v>66089905696</v>
      </c>
      <c r="Q105" s="27" t="n">
        <v>243454</v>
      </c>
      <c r="R105" s="27" t="n">
        <v>243461</v>
      </c>
      <c r="S105" s="28"/>
    </row>
    <row r="106" customFormat="false" ht="72" hidden="false" customHeight="false" outlineLevel="0" collapsed="false">
      <c r="A106" s="21" t="n">
        <v>2566</v>
      </c>
      <c r="B106" s="23" t="s">
        <v>41</v>
      </c>
      <c r="C106" s="23" t="s">
        <v>31</v>
      </c>
      <c r="D106" s="23" t="s">
        <v>32</v>
      </c>
      <c r="E106" s="23" t="s">
        <v>33</v>
      </c>
      <c r="F106" s="23" t="s">
        <v>34</v>
      </c>
      <c r="G106" s="32" t="s">
        <v>308</v>
      </c>
      <c r="H106" s="31" t="s">
        <v>309</v>
      </c>
      <c r="I106" s="23" t="s">
        <v>36</v>
      </c>
      <c r="J106" s="23" t="s">
        <v>37</v>
      </c>
      <c r="K106" s="23" t="s">
        <v>8</v>
      </c>
      <c r="L106" s="25" t="n">
        <v>10100</v>
      </c>
      <c r="M106" s="25" t="n">
        <v>10100</v>
      </c>
      <c r="N106" s="26" t="s">
        <v>84</v>
      </c>
      <c r="O106" s="23" t="s">
        <v>85</v>
      </c>
      <c r="P106" s="22" t="n">
        <v>66079197094</v>
      </c>
      <c r="Q106" s="27" t="n">
        <v>243440</v>
      </c>
      <c r="R106" s="27" t="n">
        <v>243447</v>
      </c>
      <c r="S106" s="28"/>
    </row>
    <row r="107" customFormat="false" ht="72" hidden="false" customHeight="false" outlineLevel="0" collapsed="false">
      <c r="A107" s="21" t="n">
        <v>2566</v>
      </c>
      <c r="B107" s="23" t="s">
        <v>41</v>
      </c>
      <c r="C107" s="23" t="s">
        <v>31</v>
      </c>
      <c r="D107" s="23" t="s">
        <v>32</v>
      </c>
      <c r="E107" s="23" t="s">
        <v>33</v>
      </c>
      <c r="F107" s="23" t="s">
        <v>34</v>
      </c>
      <c r="G107" s="32" t="s">
        <v>310</v>
      </c>
      <c r="H107" s="31" t="s">
        <v>311</v>
      </c>
      <c r="I107" s="23" t="s">
        <v>36</v>
      </c>
      <c r="J107" s="23" t="s">
        <v>37</v>
      </c>
      <c r="K107" s="23" t="s">
        <v>8</v>
      </c>
      <c r="L107" s="25" t="n">
        <v>48000</v>
      </c>
      <c r="M107" s="25" t="n">
        <v>48000</v>
      </c>
      <c r="N107" s="26" t="s">
        <v>312</v>
      </c>
      <c r="O107" s="23" t="s">
        <v>313</v>
      </c>
      <c r="P107" s="22" t="n">
        <v>66089425018</v>
      </c>
      <c r="Q107" s="27" t="n">
        <v>243482</v>
      </c>
      <c r="R107" s="27" t="n">
        <v>243489</v>
      </c>
      <c r="S107" s="28"/>
    </row>
    <row r="108" customFormat="false" ht="72" hidden="false" customHeight="false" outlineLevel="0" collapsed="false">
      <c r="A108" s="21" t="n">
        <v>2566</v>
      </c>
      <c r="B108" s="23" t="s">
        <v>41</v>
      </c>
      <c r="C108" s="23" t="s">
        <v>31</v>
      </c>
      <c r="D108" s="23" t="s">
        <v>32</v>
      </c>
      <c r="E108" s="23" t="s">
        <v>33</v>
      </c>
      <c r="F108" s="23" t="s">
        <v>34</v>
      </c>
      <c r="G108" s="32" t="s">
        <v>314</v>
      </c>
      <c r="H108" s="31" t="s">
        <v>315</v>
      </c>
      <c r="I108" s="23" t="s">
        <v>36</v>
      </c>
      <c r="J108" s="23" t="s">
        <v>37</v>
      </c>
      <c r="K108" s="23" t="s">
        <v>8</v>
      </c>
      <c r="L108" s="25" t="n">
        <v>298000</v>
      </c>
      <c r="M108" s="25" t="n">
        <v>292000</v>
      </c>
      <c r="N108" s="26" t="s">
        <v>126</v>
      </c>
      <c r="O108" s="23" t="s">
        <v>127</v>
      </c>
      <c r="P108" s="22" t="n">
        <v>66069281958</v>
      </c>
      <c r="Q108" s="27" t="n">
        <v>243426</v>
      </c>
      <c r="R108" s="27" t="n">
        <v>243486</v>
      </c>
      <c r="S108" s="28"/>
    </row>
    <row r="109" customFormat="false" ht="72" hidden="false" customHeight="false" outlineLevel="0" collapsed="false">
      <c r="A109" s="21" t="n">
        <v>2566</v>
      </c>
      <c r="B109" s="23" t="s">
        <v>41</v>
      </c>
      <c r="C109" s="23" t="s">
        <v>31</v>
      </c>
      <c r="D109" s="23" t="s">
        <v>32</v>
      </c>
      <c r="E109" s="23" t="s">
        <v>33</v>
      </c>
      <c r="F109" s="23" t="s">
        <v>34</v>
      </c>
      <c r="G109" s="32" t="s">
        <v>316</v>
      </c>
      <c r="H109" s="31" t="s">
        <v>317</v>
      </c>
      <c r="I109" s="23" t="s">
        <v>36</v>
      </c>
      <c r="J109" s="23" t="s">
        <v>37</v>
      </c>
      <c r="K109" s="23" t="s">
        <v>8</v>
      </c>
      <c r="L109" s="25" t="n">
        <v>113200</v>
      </c>
      <c r="M109" s="25" t="n">
        <v>111000</v>
      </c>
      <c r="N109" s="26" t="s">
        <v>169</v>
      </c>
      <c r="O109" s="23" t="s">
        <v>170</v>
      </c>
      <c r="P109" s="22" t="n">
        <v>66069358642</v>
      </c>
      <c r="Q109" s="27" t="n">
        <v>243432</v>
      </c>
      <c r="R109" s="27" t="n">
        <v>243492</v>
      </c>
      <c r="S109" s="28"/>
    </row>
    <row r="110" customFormat="false" ht="48" hidden="false" customHeight="false" outlineLevel="0" collapsed="false">
      <c r="A110" s="21" t="n">
        <v>2566</v>
      </c>
      <c r="B110" s="23" t="s">
        <v>41</v>
      </c>
      <c r="C110" s="23" t="s">
        <v>31</v>
      </c>
      <c r="D110" s="23" t="s">
        <v>32</v>
      </c>
      <c r="E110" s="23" t="s">
        <v>33</v>
      </c>
      <c r="F110" s="23" t="s">
        <v>34</v>
      </c>
      <c r="G110" s="32" t="s">
        <v>318</v>
      </c>
      <c r="H110" s="34" t="n">
        <v>51200</v>
      </c>
      <c r="I110" s="23" t="s">
        <v>36</v>
      </c>
      <c r="J110" s="23" t="s">
        <v>37</v>
      </c>
      <c r="K110" s="23" t="s">
        <v>8</v>
      </c>
      <c r="L110" s="25" t="n">
        <v>51220</v>
      </c>
      <c r="M110" s="25" t="n">
        <v>51220</v>
      </c>
      <c r="N110" s="26" t="s">
        <v>74</v>
      </c>
      <c r="O110" s="23" t="s">
        <v>75</v>
      </c>
      <c r="P110" s="22" t="n">
        <v>66017313282</v>
      </c>
      <c r="Q110" s="27" t="n">
        <v>243444</v>
      </c>
      <c r="R110" s="27" t="n">
        <v>243451</v>
      </c>
      <c r="S110" s="28"/>
    </row>
    <row r="111" customFormat="false" ht="72" hidden="false" customHeight="false" outlineLevel="0" collapsed="false">
      <c r="A111" s="21" t="n">
        <v>2566</v>
      </c>
      <c r="B111" s="23" t="s">
        <v>41</v>
      </c>
      <c r="C111" s="23" t="s">
        <v>31</v>
      </c>
      <c r="D111" s="23" t="s">
        <v>32</v>
      </c>
      <c r="E111" s="23" t="s">
        <v>33</v>
      </c>
      <c r="F111" s="23" t="s">
        <v>34</v>
      </c>
      <c r="G111" s="32" t="s">
        <v>319</v>
      </c>
      <c r="H111" s="31" t="s">
        <v>320</v>
      </c>
      <c r="I111" s="23" t="s">
        <v>36</v>
      </c>
      <c r="J111" s="23" t="s">
        <v>37</v>
      </c>
      <c r="K111" s="23" t="s">
        <v>8</v>
      </c>
      <c r="L111" s="25" t="n">
        <v>11267.1</v>
      </c>
      <c r="M111" s="25" t="n">
        <v>11267.1</v>
      </c>
      <c r="N111" s="26" t="s">
        <v>321</v>
      </c>
      <c r="O111" s="23" t="s">
        <v>322</v>
      </c>
      <c r="P111" s="35" t="n">
        <v>66079258389</v>
      </c>
      <c r="Q111" s="27" t="n">
        <v>243440</v>
      </c>
      <c r="R111" s="27" t="n">
        <v>243447</v>
      </c>
      <c r="S111" s="28"/>
    </row>
    <row r="112" customFormat="false" ht="48" hidden="false" customHeight="false" outlineLevel="0" collapsed="false">
      <c r="A112" s="21" t="n">
        <v>2566</v>
      </c>
      <c r="B112" s="23" t="s">
        <v>41</v>
      </c>
      <c r="C112" s="23" t="s">
        <v>31</v>
      </c>
      <c r="D112" s="23" t="s">
        <v>32</v>
      </c>
      <c r="E112" s="23" t="s">
        <v>33</v>
      </c>
      <c r="F112" s="23" t="s">
        <v>34</v>
      </c>
      <c r="G112" s="32" t="s">
        <v>323</v>
      </c>
      <c r="H112" s="31" t="s">
        <v>324</v>
      </c>
      <c r="I112" s="23" t="s">
        <v>36</v>
      </c>
      <c r="J112" s="23" t="s">
        <v>37</v>
      </c>
      <c r="K112" s="23" t="s">
        <v>8</v>
      </c>
      <c r="L112" s="25" t="n">
        <v>26400</v>
      </c>
      <c r="M112" s="25" t="n">
        <v>26400</v>
      </c>
      <c r="N112" s="26" t="s">
        <v>150</v>
      </c>
      <c r="O112" s="23" t="s">
        <v>151</v>
      </c>
      <c r="P112" s="36" t="n">
        <v>66099094060</v>
      </c>
      <c r="Q112" s="27" t="n">
        <v>243501</v>
      </c>
      <c r="R112" s="27" t="n">
        <v>243508</v>
      </c>
      <c r="S112" s="28"/>
    </row>
    <row r="113" customFormat="false" ht="48" hidden="false" customHeight="false" outlineLevel="0" collapsed="false">
      <c r="A113" s="21" t="n">
        <v>2566</v>
      </c>
      <c r="B113" s="23" t="s">
        <v>41</v>
      </c>
      <c r="C113" s="23" t="s">
        <v>31</v>
      </c>
      <c r="D113" s="23" t="s">
        <v>32</v>
      </c>
      <c r="E113" s="23" t="s">
        <v>33</v>
      </c>
      <c r="F113" s="23" t="s">
        <v>34</v>
      </c>
      <c r="G113" s="32" t="s">
        <v>226</v>
      </c>
      <c r="H113" s="31" t="s">
        <v>325</v>
      </c>
      <c r="I113" s="23" t="s">
        <v>36</v>
      </c>
      <c r="J113" s="23" t="s">
        <v>37</v>
      </c>
      <c r="K113" s="23" t="s">
        <v>8</v>
      </c>
      <c r="L113" s="25" t="n">
        <v>5300</v>
      </c>
      <c r="M113" s="25" t="n">
        <v>5300</v>
      </c>
      <c r="N113" s="26" t="s">
        <v>74</v>
      </c>
      <c r="O113" s="23" t="s">
        <v>75</v>
      </c>
      <c r="P113" s="35" t="n">
        <v>66089703156</v>
      </c>
      <c r="Q113" s="27" t="n">
        <v>243501</v>
      </c>
      <c r="R113" s="27" t="n">
        <v>243508</v>
      </c>
      <c r="S113" s="28"/>
    </row>
    <row r="114" customFormat="false" ht="72" hidden="false" customHeight="false" outlineLevel="0" collapsed="false">
      <c r="A114" s="21" t="n">
        <v>2566</v>
      </c>
      <c r="B114" s="23" t="s">
        <v>41</v>
      </c>
      <c r="C114" s="23" t="s">
        <v>31</v>
      </c>
      <c r="D114" s="23" t="s">
        <v>32</v>
      </c>
      <c r="E114" s="23" t="s">
        <v>33</v>
      </c>
      <c r="F114" s="23" t="s">
        <v>34</v>
      </c>
      <c r="G114" s="32" t="s">
        <v>326</v>
      </c>
      <c r="H114" s="31" t="s">
        <v>258</v>
      </c>
      <c r="I114" s="23" t="s">
        <v>36</v>
      </c>
      <c r="J114" s="23" t="s">
        <v>37</v>
      </c>
      <c r="K114" s="23" t="s">
        <v>8</v>
      </c>
      <c r="L114" s="25" t="n">
        <v>8000</v>
      </c>
      <c r="M114" s="25" t="n">
        <v>8000</v>
      </c>
      <c r="N114" s="26" t="s">
        <v>312</v>
      </c>
      <c r="O114" s="23" t="s">
        <v>313</v>
      </c>
      <c r="P114" s="36" t="n">
        <v>66079299790</v>
      </c>
      <c r="Q114" s="27" t="n">
        <v>243444</v>
      </c>
      <c r="R114" s="27" t="n">
        <v>243451</v>
      </c>
      <c r="S114" s="28"/>
    </row>
    <row r="115" customFormat="false" ht="96" hidden="false" customHeight="false" outlineLevel="0" collapsed="false">
      <c r="A115" s="21" t="n">
        <v>2566</v>
      </c>
      <c r="B115" s="23" t="s">
        <v>41</v>
      </c>
      <c r="C115" s="23" t="s">
        <v>31</v>
      </c>
      <c r="D115" s="23" t="s">
        <v>32</v>
      </c>
      <c r="E115" s="23" t="s">
        <v>33</v>
      </c>
      <c r="F115" s="23" t="s">
        <v>34</v>
      </c>
      <c r="G115" s="32" t="s">
        <v>327</v>
      </c>
      <c r="H115" s="31" t="s">
        <v>328</v>
      </c>
      <c r="I115" s="23" t="s">
        <v>36</v>
      </c>
      <c r="J115" s="23" t="s">
        <v>37</v>
      </c>
      <c r="K115" s="23" t="s">
        <v>8</v>
      </c>
      <c r="L115" s="25" t="n">
        <v>46500</v>
      </c>
      <c r="M115" s="25" t="n">
        <v>46500</v>
      </c>
      <c r="N115" s="26" t="s">
        <v>329</v>
      </c>
      <c r="O115" s="23" t="s">
        <v>330</v>
      </c>
      <c r="P115" s="35" t="n">
        <v>66079292964</v>
      </c>
      <c r="Q115" s="27" t="n">
        <v>243468</v>
      </c>
      <c r="R115" s="27" t="n">
        <v>243498</v>
      </c>
      <c r="S115" s="28"/>
    </row>
    <row r="116" customFormat="false" ht="48" hidden="false" customHeight="false" outlineLevel="0" collapsed="false">
      <c r="A116" s="21" t="n">
        <v>2566</v>
      </c>
      <c r="B116" s="23" t="s">
        <v>41</v>
      </c>
      <c r="C116" s="23" t="s">
        <v>31</v>
      </c>
      <c r="D116" s="23" t="s">
        <v>32</v>
      </c>
      <c r="E116" s="23" t="s">
        <v>33</v>
      </c>
      <c r="F116" s="23" t="s">
        <v>34</v>
      </c>
      <c r="G116" s="32" t="s">
        <v>331</v>
      </c>
      <c r="H116" s="31" t="s">
        <v>332</v>
      </c>
      <c r="I116" s="23" t="s">
        <v>36</v>
      </c>
      <c r="J116" s="23" t="s">
        <v>37</v>
      </c>
      <c r="K116" s="23" t="s">
        <v>8</v>
      </c>
      <c r="L116" s="25" t="n">
        <v>21100</v>
      </c>
      <c r="M116" s="25" t="n">
        <v>21100</v>
      </c>
      <c r="N116" s="26" t="s">
        <v>74</v>
      </c>
      <c r="O116" s="23" t="s">
        <v>75</v>
      </c>
      <c r="P116" s="36" t="n">
        <v>66089355408</v>
      </c>
      <c r="Q116" s="27" t="n">
        <v>243483</v>
      </c>
      <c r="R116" s="27" t="n">
        <v>243490</v>
      </c>
      <c r="S116" s="28"/>
    </row>
    <row r="117" customFormat="false" ht="48" hidden="false" customHeight="false" outlineLevel="0" collapsed="false">
      <c r="A117" s="21" t="n">
        <v>2566</v>
      </c>
      <c r="B117" s="23" t="s">
        <v>41</v>
      </c>
      <c r="C117" s="23" t="s">
        <v>31</v>
      </c>
      <c r="D117" s="23" t="s">
        <v>32</v>
      </c>
      <c r="E117" s="23" t="s">
        <v>33</v>
      </c>
      <c r="F117" s="23" t="s">
        <v>34</v>
      </c>
      <c r="G117" s="32" t="s">
        <v>333</v>
      </c>
      <c r="H117" s="31" t="s">
        <v>334</v>
      </c>
      <c r="I117" s="23" t="s">
        <v>36</v>
      </c>
      <c r="J117" s="23" t="s">
        <v>37</v>
      </c>
      <c r="K117" s="23" t="s">
        <v>8</v>
      </c>
      <c r="L117" s="25" t="n">
        <v>8194</v>
      </c>
      <c r="M117" s="25" t="n">
        <v>8194</v>
      </c>
      <c r="N117" s="26" t="s">
        <v>74</v>
      </c>
      <c r="O117" s="23" t="s">
        <v>75</v>
      </c>
      <c r="P117" s="35" t="n">
        <v>66089353167</v>
      </c>
      <c r="Q117" s="27" t="n">
        <v>243483</v>
      </c>
      <c r="R117" s="27" t="n">
        <v>243490</v>
      </c>
      <c r="S117" s="28"/>
    </row>
    <row r="118" customFormat="false" ht="48" hidden="false" customHeight="false" outlineLevel="0" collapsed="false">
      <c r="A118" s="21" t="n">
        <v>2566</v>
      </c>
      <c r="B118" s="23" t="s">
        <v>41</v>
      </c>
      <c r="C118" s="23" t="s">
        <v>31</v>
      </c>
      <c r="D118" s="23" t="s">
        <v>32</v>
      </c>
      <c r="E118" s="23" t="s">
        <v>33</v>
      </c>
      <c r="F118" s="23" t="s">
        <v>34</v>
      </c>
      <c r="G118" s="32" t="s">
        <v>335</v>
      </c>
      <c r="H118" s="31" t="s">
        <v>91</v>
      </c>
      <c r="I118" s="23" t="s">
        <v>36</v>
      </c>
      <c r="J118" s="23" t="s">
        <v>37</v>
      </c>
      <c r="K118" s="23" t="s">
        <v>8</v>
      </c>
      <c r="L118" s="25" t="n">
        <v>5420</v>
      </c>
      <c r="M118" s="25" t="n">
        <v>5420</v>
      </c>
      <c r="N118" s="26" t="s">
        <v>74</v>
      </c>
      <c r="O118" s="23" t="s">
        <v>75</v>
      </c>
      <c r="P118" s="36" t="n">
        <v>66089229156</v>
      </c>
      <c r="Q118" s="27" t="n">
        <v>243473</v>
      </c>
      <c r="R118" s="27" t="n">
        <v>243480</v>
      </c>
      <c r="S118" s="28"/>
    </row>
    <row r="119" customFormat="false" ht="48" hidden="false" customHeight="false" outlineLevel="0" collapsed="false">
      <c r="A119" s="21" t="n">
        <v>2566</v>
      </c>
      <c r="B119" s="23" t="s">
        <v>41</v>
      </c>
      <c r="C119" s="23" t="s">
        <v>31</v>
      </c>
      <c r="D119" s="23" t="s">
        <v>32</v>
      </c>
      <c r="E119" s="23" t="s">
        <v>33</v>
      </c>
      <c r="F119" s="23" t="s">
        <v>34</v>
      </c>
      <c r="G119" s="32" t="s">
        <v>226</v>
      </c>
      <c r="H119" s="31" t="s">
        <v>336</v>
      </c>
      <c r="I119" s="23" t="s">
        <v>36</v>
      </c>
      <c r="J119" s="23" t="s">
        <v>37</v>
      </c>
      <c r="K119" s="23" t="s">
        <v>8</v>
      </c>
      <c r="L119" s="25" t="n">
        <v>10600</v>
      </c>
      <c r="M119" s="25" t="n">
        <v>10600</v>
      </c>
      <c r="N119" s="26" t="s">
        <v>74</v>
      </c>
      <c r="O119" s="23" t="s">
        <v>75</v>
      </c>
      <c r="P119" s="35" t="n">
        <v>66079084311</v>
      </c>
      <c r="Q119" s="27" t="n">
        <v>243444</v>
      </c>
      <c r="R119" s="27" t="n">
        <v>243451</v>
      </c>
      <c r="S119" s="28"/>
    </row>
    <row r="120" customFormat="false" ht="48" hidden="false" customHeight="false" outlineLevel="0" collapsed="false">
      <c r="A120" s="21" t="n">
        <v>2566</v>
      </c>
      <c r="B120" s="23" t="s">
        <v>41</v>
      </c>
      <c r="C120" s="23" t="s">
        <v>31</v>
      </c>
      <c r="D120" s="23" t="s">
        <v>32</v>
      </c>
      <c r="E120" s="23" t="s">
        <v>33</v>
      </c>
      <c r="F120" s="23" t="s">
        <v>34</v>
      </c>
      <c r="G120" s="32" t="s">
        <v>337</v>
      </c>
      <c r="H120" s="31" t="s">
        <v>338</v>
      </c>
      <c r="I120" s="23" t="s">
        <v>36</v>
      </c>
      <c r="J120" s="23" t="s">
        <v>37</v>
      </c>
      <c r="K120" s="23" t="s">
        <v>8</v>
      </c>
      <c r="L120" s="25" t="n">
        <v>6705</v>
      </c>
      <c r="M120" s="25" t="n">
        <v>6705</v>
      </c>
      <c r="N120" s="26" t="s">
        <v>74</v>
      </c>
      <c r="O120" s="23" t="s">
        <v>75</v>
      </c>
      <c r="P120" s="36" t="n">
        <v>66079047257</v>
      </c>
      <c r="Q120" s="27" t="n">
        <v>243444</v>
      </c>
      <c r="R120" s="27" t="n">
        <v>243451</v>
      </c>
      <c r="S120" s="28"/>
    </row>
    <row r="121" customFormat="false" ht="72" hidden="false" customHeight="false" outlineLevel="0" collapsed="false">
      <c r="A121" s="21" t="n">
        <v>2566</v>
      </c>
      <c r="B121" s="23" t="s">
        <v>41</v>
      </c>
      <c r="C121" s="23" t="s">
        <v>31</v>
      </c>
      <c r="D121" s="23" t="s">
        <v>32</v>
      </c>
      <c r="E121" s="23" t="s">
        <v>33</v>
      </c>
      <c r="F121" s="23" t="s">
        <v>34</v>
      </c>
      <c r="G121" s="32" t="s">
        <v>339</v>
      </c>
      <c r="H121" s="31" t="s">
        <v>340</v>
      </c>
      <c r="I121" s="23" t="s">
        <v>36</v>
      </c>
      <c r="J121" s="23" t="s">
        <v>37</v>
      </c>
      <c r="K121" s="23" t="s">
        <v>8</v>
      </c>
      <c r="L121" s="25" t="n">
        <v>34690</v>
      </c>
      <c r="M121" s="25" t="n">
        <v>34690</v>
      </c>
      <c r="N121" s="26" t="s">
        <v>94</v>
      </c>
      <c r="O121" s="23" t="s">
        <v>95</v>
      </c>
      <c r="P121" s="35" t="n">
        <v>66059296680</v>
      </c>
      <c r="Q121" s="27" t="n">
        <v>243444</v>
      </c>
      <c r="R121" s="27" t="n">
        <v>243451</v>
      </c>
      <c r="S121" s="28"/>
    </row>
    <row r="122" customFormat="false" ht="72" hidden="false" customHeight="false" outlineLevel="0" collapsed="false">
      <c r="A122" s="21" t="n">
        <v>2566</v>
      </c>
      <c r="B122" s="23" t="s">
        <v>41</v>
      </c>
      <c r="C122" s="23" t="s">
        <v>31</v>
      </c>
      <c r="D122" s="23" t="s">
        <v>32</v>
      </c>
      <c r="E122" s="23" t="s">
        <v>33</v>
      </c>
      <c r="F122" s="23" t="s">
        <v>34</v>
      </c>
      <c r="G122" s="32" t="s">
        <v>341</v>
      </c>
      <c r="H122" s="31" t="s">
        <v>342</v>
      </c>
      <c r="I122" s="23" t="s">
        <v>36</v>
      </c>
      <c r="J122" s="23" t="s">
        <v>37</v>
      </c>
      <c r="K122" s="23" t="s">
        <v>8</v>
      </c>
      <c r="L122" s="25" t="n">
        <v>23480</v>
      </c>
      <c r="M122" s="25" t="n">
        <v>23480</v>
      </c>
      <c r="N122" s="26" t="s">
        <v>94</v>
      </c>
      <c r="O122" s="23" t="s">
        <v>95</v>
      </c>
      <c r="P122" s="36" t="n">
        <v>66059293561</v>
      </c>
      <c r="Q122" s="27" t="n">
        <v>243444</v>
      </c>
      <c r="R122" s="27" t="n">
        <v>243451</v>
      </c>
      <c r="S122" s="28"/>
    </row>
    <row r="123" customFormat="false" ht="72" hidden="false" customHeight="false" outlineLevel="0" collapsed="false">
      <c r="A123" s="21" t="n">
        <v>2566</v>
      </c>
      <c r="B123" s="23" t="s">
        <v>41</v>
      </c>
      <c r="C123" s="23" t="s">
        <v>31</v>
      </c>
      <c r="D123" s="23" t="s">
        <v>32</v>
      </c>
      <c r="E123" s="23" t="s">
        <v>33</v>
      </c>
      <c r="F123" s="23" t="s">
        <v>34</v>
      </c>
      <c r="G123" s="32" t="s">
        <v>343</v>
      </c>
      <c r="H123" s="31" t="s">
        <v>344</v>
      </c>
      <c r="I123" s="23" t="s">
        <v>36</v>
      </c>
      <c r="J123" s="23" t="s">
        <v>37</v>
      </c>
      <c r="K123" s="23" t="s">
        <v>8</v>
      </c>
      <c r="L123" s="25" t="n">
        <v>8110</v>
      </c>
      <c r="M123" s="25" t="n">
        <v>8110</v>
      </c>
      <c r="N123" s="26" t="s">
        <v>173</v>
      </c>
      <c r="O123" s="23" t="s">
        <v>174</v>
      </c>
      <c r="P123" s="35" t="n">
        <v>66099188622</v>
      </c>
      <c r="Q123" s="27" t="n">
        <v>243411</v>
      </c>
      <c r="R123" s="27" t="n">
        <v>243418</v>
      </c>
      <c r="S123" s="28"/>
    </row>
    <row r="124" customFormat="false" ht="72" hidden="false" customHeight="false" outlineLevel="0" collapsed="false">
      <c r="A124" s="21" t="n">
        <v>2566</v>
      </c>
      <c r="B124" s="23" t="s">
        <v>41</v>
      </c>
      <c r="C124" s="23" t="s">
        <v>31</v>
      </c>
      <c r="D124" s="23" t="s">
        <v>32</v>
      </c>
      <c r="E124" s="23" t="s">
        <v>33</v>
      </c>
      <c r="F124" s="23" t="s">
        <v>34</v>
      </c>
      <c r="G124" s="32" t="s">
        <v>345</v>
      </c>
      <c r="H124" s="31" t="s">
        <v>258</v>
      </c>
      <c r="I124" s="23" t="s">
        <v>36</v>
      </c>
      <c r="J124" s="23" t="s">
        <v>37</v>
      </c>
      <c r="K124" s="23" t="s">
        <v>8</v>
      </c>
      <c r="L124" s="25" t="n">
        <v>8000</v>
      </c>
      <c r="M124" s="25" t="n">
        <v>8000</v>
      </c>
      <c r="N124" s="26" t="s">
        <v>312</v>
      </c>
      <c r="O124" s="23" t="s">
        <v>313</v>
      </c>
      <c r="P124" s="36" t="n">
        <v>66099247905</v>
      </c>
      <c r="Q124" s="27" t="n">
        <v>243507</v>
      </c>
      <c r="R124" s="27" t="n">
        <v>243514</v>
      </c>
      <c r="S124" s="28"/>
    </row>
    <row r="125" customFormat="false" ht="192" hidden="false" customHeight="false" outlineLevel="0" collapsed="false">
      <c r="A125" s="21" t="n">
        <v>2566</v>
      </c>
      <c r="B125" s="23" t="s">
        <v>41</v>
      </c>
      <c r="C125" s="23" t="s">
        <v>31</v>
      </c>
      <c r="D125" s="23" t="s">
        <v>32</v>
      </c>
      <c r="E125" s="23" t="s">
        <v>33</v>
      </c>
      <c r="F125" s="23" t="s">
        <v>34</v>
      </c>
      <c r="G125" s="32" t="s">
        <v>346</v>
      </c>
      <c r="H125" s="31" t="s">
        <v>117</v>
      </c>
      <c r="I125" s="23" t="s">
        <v>36</v>
      </c>
      <c r="J125" s="23" t="s">
        <v>37</v>
      </c>
      <c r="K125" s="23" t="s">
        <v>8</v>
      </c>
      <c r="L125" s="25" t="n">
        <v>30000</v>
      </c>
      <c r="M125" s="25" t="n">
        <v>30000</v>
      </c>
      <c r="N125" s="26" t="s">
        <v>347</v>
      </c>
      <c r="O125" s="23" t="s">
        <v>348</v>
      </c>
      <c r="P125" s="35" t="n">
        <v>66099258035</v>
      </c>
      <c r="Q125" s="27" t="n">
        <v>243508</v>
      </c>
      <c r="R125" s="27" t="n">
        <v>243511</v>
      </c>
      <c r="S125" s="28"/>
    </row>
    <row r="126" customFormat="false" ht="168" hidden="false" customHeight="false" outlineLevel="0" collapsed="false">
      <c r="A126" s="21" t="n">
        <v>2566</v>
      </c>
      <c r="B126" s="23" t="s">
        <v>41</v>
      </c>
      <c r="C126" s="23" t="s">
        <v>31</v>
      </c>
      <c r="D126" s="23" t="s">
        <v>32</v>
      </c>
      <c r="E126" s="23" t="s">
        <v>33</v>
      </c>
      <c r="F126" s="23" t="s">
        <v>34</v>
      </c>
      <c r="G126" s="32" t="s">
        <v>349</v>
      </c>
      <c r="H126" s="31" t="s">
        <v>350</v>
      </c>
      <c r="I126" s="23" t="s">
        <v>36</v>
      </c>
      <c r="J126" s="23" t="s">
        <v>37</v>
      </c>
      <c r="K126" s="23" t="s">
        <v>8</v>
      </c>
      <c r="L126" s="25" t="n">
        <v>9288</v>
      </c>
      <c r="M126" s="25" t="n">
        <v>9288</v>
      </c>
      <c r="N126" s="26" t="s">
        <v>312</v>
      </c>
      <c r="O126" s="23" t="s">
        <v>313</v>
      </c>
      <c r="P126" s="36" t="n">
        <v>66099431068</v>
      </c>
      <c r="Q126" s="27" t="n">
        <v>243507</v>
      </c>
      <c r="R126" s="27" t="n">
        <v>243510</v>
      </c>
      <c r="S126" s="28"/>
    </row>
    <row r="127" customFormat="false" ht="48" hidden="false" customHeight="false" outlineLevel="0" collapsed="false">
      <c r="A127" s="21" t="n">
        <v>2566</v>
      </c>
      <c r="B127" s="23" t="s">
        <v>41</v>
      </c>
      <c r="C127" s="23" t="s">
        <v>31</v>
      </c>
      <c r="D127" s="23" t="s">
        <v>32</v>
      </c>
      <c r="E127" s="23" t="s">
        <v>33</v>
      </c>
      <c r="F127" s="23" t="s">
        <v>34</v>
      </c>
      <c r="G127" s="32" t="s">
        <v>351</v>
      </c>
      <c r="H127" s="31" t="s">
        <v>352</v>
      </c>
      <c r="I127" s="23" t="s">
        <v>36</v>
      </c>
      <c r="J127" s="23" t="s">
        <v>37</v>
      </c>
      <c r="K127" s="23" t="s">
        <v>8</v>
      </c>
      <c r="L127" s="25" t="n">
        <v>10499</v>
      </c>
      <c r="M127" s="25" t="n">
        <v>10499</v>
      </c>
      <c r="N127" s="26" t="s">
        <v>74</v>
      </c>
      <c r="O127" s="23" t="s">
        <v>75</v>
      </c>
      <c r="P127" s="35" t="n">
        <v>66099113380</v>
      </c>
      <c r="Q127" s="27" t="n">
        <v>243501</v>
      </c>
      <c r="R127" s="27" t="n">
        <v>243508</v>
      </c>
      <c r="S127" s="28"/>
    </row>
    <row r="128" customFormat="false" ht="48" hidden="false" customHeight="false" outlineLevel="0" collapsed="false">
      <c r="A128" s="21" t="n">
        <v>2566</v>
      </c>
      <c r="B128" s="23" t="s">
        <v>41</v>
      </c>
      <c r="C128" s="23" t="s">
        <v>31</v>
      </c>
      <c r="D128" s="23" t="s">
        <v>32</v>
      </c>
      <c r="E128" s="23" t="s">
        <v>33</v>
      </c>
      <c r="F128" s="23" t="s">
        <v>34</v>
      </c>
      <c r="G128" s="32" t="s">
        <v>353</v>
      </c>
      <c r="H128" s="31" t="s">
        <v>354</v>
      </c>
      <c r="I128" s="23" t="s">
        <v>36</v>
      </c>
      <c r="J128" s="23" t="s">
        <v>37</v>
      </c>
      <c r="K128" s="23" t="s">
        <v>8</v>
      </c>
      <c r="L128" s="25" t="n">
        <v>6500</v>
      </c>
      <c r="M128" s="25" t="n">
        <v>6500</v>
      </c>
      <c r="N128" s="26" t="s">
        <v>94</v>
      </c>
      <c r="O128" s="23" t="s">
        <v>95</v>
      </c>
      <c r="P128" s="36" t="n">
        <v>66099541611</v>
      </c>
      <c r="Q128" s="27" t="n">
        <v>243521</v>
      </c>
      <c r="R128" s="27" t="n">
        <v>243528</v>
      </c>
    </row>
    <row r="129" customFormat="false" ht="48" hidden="false" customHeight="false" outlineLevel="0" collapsed="false">
      <c r="A129" s="21" t="n">
        <v>2566</v>
      </c>
      <c r="B129" s="23" t="s">
        <v>41</v>
      </c>
      <c r="C129" s="23" t="s">
        <v>31</v>
      </c>
      <c r="D129" s="23" t="s">
        <v>32</v>
      </c>
      <c r="E129" s="23" t="s">
        <v>33</v>
      </c>
      <c r="F129" s="23" t="s">
        <v>34</v>
      </c>
      <c r="G129" s="32" t="s">
        <v>355</v>
      </c>
      <c r="H129" s="31" t="s">
        <v>356</v>
      </c>
      <c r="I129" s="23" t="s">
        <v>36</v>
      </c>
      <c r="J129" s="23" t="s">
        <v>37</v>
      </c>
      <c r="K129" s="23" t="s">
        <v>8</v>
      </c>
      <c r="L129" s="25" t="n">
        <v>9240</v>
      </c>
      <c r="M129" s="25" t="n">
        <v>9240</v>
      </c>
      <c r="N129" s="26" t="s">
        <v>74</v>
      </c>
      <c r="O129" s="23" t="s">
        <v>75</v>
      </c>
      <c r="P129" s="35" t="n">
        <v>66099503073</v>
      </c>
      <c r="Q129" s="27" t="n">
        <v>243516</v>
      </c>
      <c r="R129" s="27" t="n">
        <v>243523</v>
      </c>
    </row>
    <row r="130" customFormat="false" ht="48" hidden="false" customHeight="false" outlineLevel="0" collapsed="false">
      <c r="A130" s="21" t="n">
        <v>2566</v>
      </c>
      <c r="B130" s="23" t="s">
        <v>41</v>
      </c>
      <c r="C130" s="23" t="s">
        <v>31</v>
      </c>
      <c r="D130" s="23" t="s">
        <v>32</v>
      </c>
      <c r="E130" s="23" t="s">
        <v>33</v>
      </c>
      <c r="F130" s="23" t="s">
        <v>34</v>
      </c>
      <c r="G130" s="32" t="s">
        <v>357</v>
      </c>
      <c r="H130" s="31" t="s">
        <v>358</v>
      </c>
      <c r="I130" s="23" t="s">
        <v>36</v>
      </c>
      <c r="J130" s="23" t="s">
        <v>37</v>
      </c>
      <c r="K130" s="23" t="s">
        <v>8</v>
      </c>
      <c r="L130" s="25" t="n">
        <v>20330</v>
      </c>
      <c r="M130" s="25" t="n">
        <v>20330</v>
      </c>
      <c r="N130" s="26" t="s">
        <v>51</v>
      </c>
      <c r="O130" s="23" t="s">
        <v>52</v>
      </c>
      <c r="P130" s="36" t="n">
        <v>66099529843</v>
      </c>
      <c r="Q130" s="27" t="n">
        <v>243517</v>
      </c>
      <c r="R130" s="27" t="n">
        <v>243524</v>
      </c>
    </row>
    <row r="131" customFormat="false" ht="72" hidden="false" customHeight="false" outlineLevel="0" collapsed="false">
      <c r="A131" s="21" t="n">
        <v>2566</v>
      </c>
      <c r="B131" s="23" t="s">
        <v>41</v>
      </c>
      <c r="C131" s="23" t="s">
        <v>31</v>
      </c>
      <c r="D131" s="23" t="s">
        <v>32</v>
      </c>
      <c r="E131" s="23" t="s">
        <v>33</v>
      </c>
      <c r="F131" s="23" t="s">
        <v>34</v>
      </c>
      <c r="G131" s="32" t="s">
        <v>359</v>
      </c>
      <c r="H131" s="31" t="s">
        <v>360</v>
      </c>
      <c r="I131" s="23" t="s">
        <v>36</v>
      </c>
      <c r="J131" s="23" t="s">
        <v>37</v>
      </c>
      <c r="K131" s="23" t="s">
        <v>8</v>
      </c>
      <c r="L131" s="25" t="n">
        <v>11461.84</v>
      </c>
      <c r="M131" s="25" t="n">
        <v>11461.84</v>
      </c>
      <c r="N131" s="26" t="s">
        <v>321</v>
      </c>
      <c r="O131" s="23" t="s">
        <v>322</v>
      </c>
      <c r="P131" s="35" t="n">
        <v>66099185302</v>
      </c>
      <c r="Q131" s="27" t="n">
        <v>243502</v>
      </c>
      <c r="R131" s="27" t="n">
        <v>243509</v>
      </c>
    </row>
    <row r="132" customFormat="false" ht="48" hidden="false" customHeight="false" outlineLevel="0" collapsed="false">
      <c r="A132" s="21" t="n">
        <v>2566</v>
      </c>
      <c r="B132" s="23" t="s">
        <v>41</v>
      </c>
      <c r="C132" s="23" t="s">
        <v>31</v>
      </c>
      <c r="D132" s="23" t="s">
        <v>32</v>
      </c>
      <c r="E132" s="23" t="s">
        <v>33</v>
      </c>
      <c r="F132" s="23" t="s">
        <v>34</v>
      </c>
      <c r="G132" s="32" t="s">
        <v>361</v>
      </c>
      <c r="H132" s="31" t="s">
        <v>362</v>
      </c>
      <c r="I132" s="23" t="s">
        <v>36</v>
      </c>
      <c r="J132" s="23" t="s">
        <v>37</v>
      </c>
      <c r="K132" s="23" t="s">
        <v>8</v>
      </c>
      <c r="L132" s="25" t="n">
        <v>6236</v>
      </c>
      <c r="M132" s="25" t="n">
        <v>6236</v>
      </c>
      <c r="N132" s="26" t="s">
        <v>74</v>
      </c>
      <c r="O132" s="23" t="s">
        <v>75</v>
      </c>
      <c r="P132" s="36" t="n">
        <v>66099237966</v>
      </c>
      <c r="Q132" s="27" t="n">
        <v>243507</v>
      </c>
      <c r="R132" s="27" t="n">
        <v>243514</v>
      </c>
    </row>
    <row r="133" customFormat="false" ht="96" hidden="false" customHeight="false" outlineLevel="0" collapsed="false">
      <c r="A133" s="21" t="n">
        <v>2566</v>
      </c>
      <c r="B133" s="23" t="s">
        <v>41</v>
      </c>
      <c r="C133" s="23" t="s">
        <v>31</v>
      </c>
      <c r="D133" s="23" t="s">
        <v>32</v>
      </c>
      <c r="E133" s="23" t="s">
        <v>33</v>
      </c>
      <c r="F133" s="23" t="s">
        <v>34</v>
      </c>
      <c r="G133" s="32" t="s">
        <v>363</v>
      </c>
      <c r="H133" s="31" t="s">
        <v>303</v>
      </c>
      <c r="I133" s="23" t="s">
        <v>36</v>
      </c>
      <c r="J133" s="23" t="s">
        <v>37</v>
      </c>
      <c r="K133" s="23" t="s">
        <v>8</v>
      </c>
      <c r="L133" s="25" t="n">
        <v>7500</v>
      </c>
      <c r="M133" s="25" t="n">
        <v>7500</v>
      </c>
      <c r="N133" s="26" t="s">
        <v>104</v>
      </c>
      <c r="O133" s="23" t="s">
        <v>105</v>
      </c>
      <c r="P133" s="35" t="n">
        <v>66089290425</v>
      </c>
      <c r="Q133" s="27" t="n">
        <v>243507</v>
      </c>
      <c r="R133" s="27" t="n">
        <v>243514</v>
      </c>
    </row>
    <row r="134" customFormat="false" ht="72" hidden="false" customHeight="false" outlineLevel="0" collapsed="false">
      <c r="A134" s="21" t="n">
        <v>2566</v>
      </c>
      <c r="B134" s="23" t="s">
        <v>41</v>
      </c>
      <c r="C134" s="23" t="s">
        <v>31</v>
      </c>
      <c r="D134" s="23" t="s">
        <v>32</v>
      </c>
      <c r="E134" s="23" t="s">
        <v>33</v>
      </c>
      <c r="F134" s="23" t="s">
        <v>34</v>
      </c>
      <c r="G134" s="32" t="s">
        <v>364</v>
      </c>
      <c r="H134" s="31" t="s">
        <v>365</v>
      </c>
      <c r="I134" s="23" t="s">
        <v>36</v>
      </c>
      <c r="J134" s="23" t="s">
        <v>37</v>
      </c>
      <c r="K134" s="23" t="s">
        <v>8</v>
      </c>
      <c r="L134" s="25" t="n">
        <v>5433.46</v>
      </c>
      <c r="M134" s="25" t="n">
        <v>5433.46</v>
      </c>
      <c r="N134" s="26" t="s">
        <v>163</v>
      </c>
      <c r="O134" s="23" t="s">
        <v>164</v>
      </c>
      <c r="P134" s="36" t="n">
        <v>66099198707</v>
      </c>
      <c r="Q134" s="27" t="n">
        <v>243481</v>
      </c>
      <c r="R134" s="27" t="n">
        <v>243488</v>
      </c>
    </row>
    <row r="135" customFormat="false" ht="72" hidden="false" customHeight="false" outlineLevel="0" collapsed="false">
      <c r="A135" s="21" t="n">
        <v>2566</v>
      </c>
      <c r="B135" s="23" t="s">
        <v>41</v>
      </c>
      <c r="C135" s="23" t="s">
        <v>31</v>
      </c>
      <c r="D135" s="23" t="s">
        <v>32</v>
      </c>
      <c r="E135" s="23" t="s">
        <v>33</v>
      </c>
      <c r="F135" s="23" t="s">
        <v>34</v>
      </c>
      <c r="G135" s="32" t="s">
        <v>366</v>
      </c>
      <c r="H135" s="31" t="s">
        <v>367</v>
      </c>
      <c r="I135" s="23" t="s">
        <v>36</v>
      </c>
      <c r="J135" s="23" t="s">
        <v>37</v>
      </c>
      <c r="K135" s="23" t="s">
        <v>8</v>
      </c>
      <c r="L135" s="25" t="n">
        <v>28100</v>
      </c>
      <c r="M135" s="25" t="n">
        <v>28100</v>
      </c>
      <c r="N135" s="26" t="s">
        <v>94</v>
      </c>
      <c r="O135" s="23" t="s">
        <v>95</v>
      </c>
      <c r="P135" s="35" t="n">
        <v>66099608656</v>
      </c>
      <c r="Q135" s="27" t="n">
        <v>243525</v>
      </c>
      <c r="R135" s="27" t="n">
        <v>243540</v>
      </c>
    </row>
    <row r="136" customFormat="false" ht="48" hidden="false" customHeight="false" outlineLevel="0" collapsed="false">
      <c r="A136" s="21" t="n">
        <v>2566</v>
      </c>
      <c r="B136" s="23" t="s">
        <v>41</v>
      </c>
      <c r="C136" s="23" t="s">
        <v>31</v>
      </c>
      <c r="D136" s="23" t="s">
        <v>32</v>
      </c>
      <c r="E136" s="23" t="s">
        <v>33</v>
      </c>
      <c r="F136" s="23" t="s">
        <v>34</v>
      </c>
      <c r="G136" s="32" t="s">
        <v>368</v>
      </c>
      <c r="H136" s="31" t="s">
        <v>369</v>
      </c>
      <c r="I136" s="23" t="s">
        <v>36</v>
      </c>
      <c r="J136" s="23" t="s">
        <v>37</v>
      </c>
      <c r="K136" s="23" t="s">
        <v>8</v>
      </c>
      <c r="L136" s="25" t="n">
        <v>18000</v>
      </c>
      <c r="M136" s="25" t="n">
        <v>18000</v>
      </c>
      <c r="N136" s="26" t="s">
        <v>94</v>
      </c>
      <c r="O136" s="23" t="s">
        <v>95</v>
      </c>
      <c r="P136" s="36" t="n">
        <v>66099605190</v>
      </c>
      <c r="Q136" s="27" t="n">
        <v>243525</v>
      </c>
      <c r="R136" s="27" t="n">
        <v>243532</v>
      </c>
    </row>
    <row r="137" customFormat="false" ht="48" hidden="false" customHeight="false" outlineLevel="0" collapsed="false">
      <c r="A137" s="21" t="n">
        <v>2566</v>
      </c>
      <c r="B137" s="23" t="s">
        <v>41</v>
      </c>
      <c r="C137" s="23" t="s">
        <v>31</v>
      </c>
      <c r="D137" s="23" t="s">
        <v>32</v>
      </c>
      <c r="E137" s="23" t="s">
        <v>33</v>
      </c>
      <c r="F137" s="23" t="s">
        <v>34</v>
      </c>
      <c r="G137" s="32" t="s">
        <v>370</v>
      </c>
      <c r="H137" s="31" t="s">
        <v>371</v>
      </c>
      <c r="I137" s="23" t="s">
        <v>36</v>
      </c>
      <c r="J137" s="23" t="s">
        <v>37</v>
      </c>
      <c r="K137" s="23" t="s">
        <v>8</v>
      </c>
      <c r="L137" s="25" t="n">
        <v>4500</v>
      </c>
      <c r="M137" s="25" t="n">
        <v>4500</v>
      </c>
      <c r="N137" s="26" t="s">
        <v>94</v>
      </c>
      <c r="O137" s="23" t="s">
        <v>95</v>
      </c>
      <c r="P137" s="35" t="n">
        <v>66099637254</v>
      </c>
      <c r="Q137" s="27" t="n">
        <v>243525</v>
      </c>
      <c r="R137" s="27" t="n">
        <v>243532</v>
      </c>
    </row>
    <row r="138" customFormat="false" ht="72" hidden="false" customHeight="false" outlineLevel="0" collapsed="false">
      <c r="A138" s="21" t="n">
        <v>2566</v>
      </c>
      <c r="B138" s="23" t="s">
        <v>41</v>
      </c>
      <c r="C138" s="23" t="s">
        <v>31</v>
      </c>
      <c r="D138" s="23" t="s">
        <v>32</v>
      </c>
      <c r="E138" s="23" t="s">
        <v>33</v>
      </c>
      <c r="F138" s="23" t="s">
        <v>34</v>
      </c>
      <c r="G138" s="32" t="s">
        <v>372</v>
      </c>
      <c r="H138" s="31" t="s">
        <v>373</v>
      </c>
      <c r="I138" s="23" t="s">
        <v>36</v>
      </c>
      <c r="J138" s="23" t="s">
        <v>37</v>
      </c>
      <c r="K138" s="23" t="s">
        <v>8</v>
      </c>
      <c r="L138" s="25" t="n">
        <v>41400</v>
      </c>
      <c r="M138" s="25" t="n">
        <v>41400</v>
      </c>
      <c r="N138" s="26" t="s">
        <v>312</v>
      </c>
      <c r="O138" s="23" t="s">
        <v>313</v>
      </c>
      <c r="P138" s="36" t="n">
        <v>66099632083</v>
      </c>
      <c r="Q138" s="27" t="n">
        <v>243525</v>
      </c>
      <c r="R138" s="27" t="n">
        <v>243532</v>
      </c>
    </row>
    <row r="139" customFormat="false" ht="48" hidden="false" customHeight="false" outlineLevel="0" collapsed="false">
      <c r="A139" s="21" t="n">
        <v>2566</v>
      </c>
      <c r="B139" s="23" t="s">
        <v>41</v>
      </c>
      <c r="C139" s="23" t="s">
        <v>31</v>
      </c>
      <c r="D139" s="23" t="s">
        <v>32</v>
      </c>
      <c r="E139" s="23" t="s">
        <v>33</v>
      </c>
      <c r="F139" s="23" t="s">
        <v>34</v>
      </c>
      <c r="G139" s="32" t="s">
        <v>374</v>
      </c>
      <c r="H139" s="31" t="s">
        <v>375</v>
      </c>
      <c r="I139" s="23" t="s">
        <v>36</v>
      </c>
      <c r="J139" s="23" t="s">
        <v>37</v>
      </c>
      <c r="K139" s="23" t="s">
        <v>8</v>
      </c>
      <c r="L139" s="25" t="n">
        <v>45600</v>
      </c>
      <c r="M139" s="25" t="n">
        <v>45600</v>
      </c>
      <c r="N139" s="26" t="s">
        <v>312</v>
      </c>
      <c r="O139" s="23" t="s">
        <v>313</v>
      </c>
      <c r="P139" s="35" t="n">
        <v>66099608612</v>
      </c>
      <c r="Q139" s="27" t="n">
        <v>243525</v>
      </c>
      <c r="R139" s="27" t="n">
        <v>243532</v>
      </c>
    </row>
    <row r="140" customFormat="false" ht="72" hidden="false" customHeight="false" outlineLevel="0" collapsed="false">
      <c r="A140" s="21" t="n">
        <v>2566</v>
      </c>
      <c r="B140" s="23" t="s">
        <v>41</v>
      </c>
      <c r="C140" s="23" t="s">
        <v>31</v>
      </c>
      <c r="D140" s="23" t="s">
        <v>32</v>
      </c>
      <c r="E140" s="23" t="s">
        <v>33</v>
      </c>
      <c r="F140" s="23" t="s">
        <v>34</v>
      </c>
      <c r="G140" s="32" t="s">
        <v>376</v>
      </c>
      <c r="H140" s="31" t="s">
        <v>377</v>
      </c>
      <c r="I140" s="23" t="s">
        <v>36</v>
      </c>
      <c r="J140" s="23" t="s">
        <v>37</v>
      </c>
      <c r="K140" s="23" t="s">
        <v>8</v>
      </c>
      <c r="L140" s="25" t="n">
        <v>51300</v>
      </c>
      <c r="M140" s="25" t="n">
        <v>51000</v>
      </c>
      <c r="N140" s="26" t="s">
        <v>51</v>
      </c>
      <c r="O140" s="23" t="s">
        <v>52</v>
      </c>
      <c r="P140" s="36" t="n">
        <v>66099572019</v>
      </c>
      <c r="Q140" s="27" t="n">
        <v>243523</v>
      </c>
      <c r="R140" s="27" t="n">
        <v>243583</v>
      </c>
    </row>
    <row r="141" customFormat="false" ht="96" hidden="false" customHeight="false" outlineLevel="0" collapsed="false">
      <c r="A141" s="21" t="n">
        <v>2566</v>
      </c>
      <c r="B141" s="23" t="s">
        <v>41</v>
      </c>
      <c r="C141" s="23" t="s">
        <v>31</v>
      </c>
      <c r="D141" s="23" t="s">
        <v>32</v>
      </c>
      <c r="E141" s="23" t="s">
        <v>33</v>
      </c>
      <c r="F141" s="23" t="s">
        <v>34</v>
      </c>
      <c r="G141" s="32" t="s">
        <v>378</v>
      </c>
      <c r="H141" s="31" t="s">
        <v>251</v>
      </c>
      <c r="I141" s="23" t="s">
        <v>36</v>
      </c>
      <c r="J141" s="23" t="s">
        <v>37</v>
      </c>
      <c r="K141" s="23" t="s">
        <v>8</v>
      </c>
      <c r="L141" s="25" t="n">
        <v>251700</v>
      </c>
      <c r="M141" s="25" t="n">
        <v>242000</v>
      </c>
      <c r="N141" s="26" t="s">
        <v>379</v>
      </c>
      <c r="O141" s="23" t="s">
        <v>380</v>
      </c>
      <c r="P141" s="35" t="n">
        <v>66089445561</v>
      </c>
      <c r="Q141" s="27" t="n">
        <v>243494</v>
      </c>
      <c r="R141" s="27" t="n">
        <v>243554</v>
      </c>
    </row>
    <row r="142" customFormat="false" ht="96" hidden="false" customHeight="false" outlineLevel="0" collapsed="false">
      <c r="A142" s="21" t="n">
        <v>2566</v>
      </c>
      <c r="B142" s="23" t="s">
        <v>41</v>
      </c>
      <c r="C142" s="23" t="s">
        <v>31</v>
      </c>
      <c r="D142" s="23" t="s">
        <v>32</v>
      </c>
      <c r="E142" s="23" t="s">
        <v>33</v>
      </c>
      <c r="F142" s="23" t="s">
        <v>34</v>
      </c>
      <c r="G142" s="32" t="s">
        <v>381</v>
      </c>
      <c r="H142" s="31" t="s">
        <v>382</v>
      </c>
      <c r="I142" s="23" t="s">
        <v>36</v>
      </c>
      <c r="J142" s="23" t="s">
        <v>37</v>
      </c>
      <c r="K142" s="23" t="s">
        <v>8</v>
      </c>
      <c r="L142" s="25" t="n">
        <v>255400</v>
      </c>
      <c r="M142" s="25" t="n">
        <v>249000</v>
      </c>
      <c r="N142" s="26" t="s">
        <v>51</v>
      </c>
      <c r="O142" s="23" t="s">
        <v>52</v>
      </c>
      <c r="P142" s="36" t="n">
        <v>66089476544</v>
      </c>
      <c r="Q142" s="27" t="n">
        <v>243494</v>
      </c>
      <c r="R142" s="27" t="n">
        <v>243554</v>
      </c>
    </row>
    <row r="143" customFormat="false" ht="72" hidden="false" customHeight="false" outlineLevel="0" collapsed="false">
      <c r="A143" s="21" t="n">
        <v>2566</v>
      </c>
      <c r="B143" s="23" t="s">
        <v>41</v>
      </c>
      <c r="C143" s="23" t="s">
        <v>31</v>
      </c>
      <c r="D143" s="23" t="s">
        <v>32</v>
      </c>
      <c r="E143" s="23" t="s">
        <v>33</v>
      </c>
      <c r="F143" s="23" t="s">
        <v>34</v>
      </c>
      <c r="G143" s="32" t="s">
        <v>383</v>
      </c>
      <c r="H143" s="31" t="s">
        <v>271</v>
      </c>
      <c r="I143" s="23" t="s">
        <v>36</v>
      </c>
      <c r="J143" s="23" t="s">
        <v>37</v>
      </c>
      <c r="K143" s="23" t="s">
        <v>8</v>
      </c>
      <c r="L143" s="25" t="n">
        <v>249800</v>
      </c>
      <c r="M143" s="25" t="n">
        <v>242500</v>
      </c>
      <c r="N143" s="26" t="s">
        <v>252</v>
      </c>
      <c r="O143" s="23" t="s">
        <v>253</v>
      </c>
      <c r="P143" s="35" t="n">
        <v>66089470598</v>
      </c>
      <c r="Q143" s="27" t="n">
        <v>243489</v>
      </c>
      <c r="R143" s="27" t="n">
        <v>243549</v>
      </c>
    </row>
    <row r="144" customFormat="false" ht="72" hidden="false" customHeight="false" outlineLevel="0" collapsed="false">
      <c r="A144" s="21" t="n">
        <v>2566</v>
      </c>
      <c r="B144" s="23" t="s">
        <v>41</v>
      </c>
      <c r="C144" s="23" t="s">
        <v>31</v>
      </c>
      <c r="D144" s="23" t="s">
        <v>32</v>
      </c>
      <c r="E144" s="23" t="s">
        <v>33</v>
      </c>
      <c r="F144" s="23" t="s">
        <v>34</v>
      </c>
      <c r="G144" s="32" t="s">
        <v>384</v>
      </c>
      <c r="H144" s="31" t="s">
        <v>385</v>
      </c>
      <c r="I144" s="23" t="s">
        <v>36</v>
      </c>
      <c r="J144" s="23" t="s">
        <v>37</v>
      </c>
      <c r="K144" s="23" t="s">
        <v>8</v>
      </c>
      <c r="L144" s="25" t="n">
        <v>219200</v>
      </c>
      <c r="M144" s="25" t="n">
        <v>219200</v>
      </c>
      <c r="N144" s="26" t="s">
        <v>239</v>
      </c>
      <c r="O144" s="23" t="s">
        <v>240</v>
      </c>
      <c r="P144" s="36" t="n">
        <v>66099608753</v>
      </c>
      <c r="Q144" s="27" t="n">
        <v>243525</v>
      </c>
      <c r="R144" s="27" t="n">
        <v>243570</v>
      </c>
    </row>
    <row r="145" customFormat="false" ht="72" hidden="false" customHeight="false" outlineLevel="0" collapsed="false">
      <c r="A145" s="37"/>
      <c r="B145" s="38"/>
      <c r="C145" s="38"/>
      <c r="D145" s="23" t="s">
        <v>32</v>
      </c>
      <c r="E145" s="23" t="s">
        <v>33</v>
      </c>
      <c r="F145" s="23" t="s">
        <v>34</v>
      </c>
      <c r="G145" s="32" t="s">
        <v>386</v>
      </c>
      <c r="H145" s="31" t="s">
        <v>387</v>
      </c>
      <c r="I145" s="23" t="s">
        <v>36</v>
      </c>
      <c r="J145" s="23" t="s">
        <v>37</v>
      </c>
      <c r="K145" s="23" t="s">
        <v>8</v>
      </c>
      <c r="L145" s="25" t="n">
        <v>62664.55</v>
      </c>
      <c r="M145" s="25" t="n">
        <v>62664.55</v>
      </c>
      <c r="N145" s="26" t="s">
        <v>47</v>
      </c>
      <c r="O145" s="23" t="s">
        <v>48</v>
      </c>
      <c r="P145" s="35" t="n">
        <v>66059503788</v>
      </c>
      <c r="Q145" s="27" t="n">
        <v>243388</v>
      </c>
      <c r="R145" s="27" t="n">
        <v>243413</v>
      </c>
    </row>
    <row r="146" customFormat="false" ht="96" hidden="false" customHeight="false" outlineLevel="0" collapsed="false">
      <c r="A146" s="21" t="n">
        <v>2566</v>
      </c>
      <c r="B146" s="23" t="s">
        <v>41</v>
      </c>
      <c r="C146" s="23" t="s">
        <v>31</v>
      </c>
      <c r="D146" s="23" t="s">
        <v>32</v>
      </c>
      <c r="E146" s="23" t="s">
        <v>33</v>
      </c>
      <c r="F146" s="23" t="s">
        <v>34</v>
      </c>
      <c r="G146" s="32" t="s">
        <v>388</v>
      </c>
      <c r="H146" s="31" t="s">
        <v>389</v>
      </c>
      <c r="I146" s="23" t="s">
        <v>36</v>
      </c>
      <c r="J146" s="23" t="s">
        <v>37</v>
      </c>
      <c r="K146" s="23" t="s">
        <v>8</v>
      </c>
      <c r="L146" s="25" t="n">
        <v>398033.6</v>
      </c>
      <c r="M146" s="25" t="n">
        <v>398033.6</v>
      </c>
      <c r="N146" s="26" t="s">
        <v>47</v>
      </c>
      <c r="O146" s="23" t="s">
        <v>48</v>
      </c>
      <c r="P146" s="36" t="n">
        <v>66069208017</v>
      </c>
      <c r="Q146" s="27" t="n">
        <v>243413</v>
      </c>
      <c r="R146" s="27" t="n">
        <v>243537</v>
      </c>
    </row>
    <row r="147" customFormat="false" ht="24" hidden="false" customHeight="false" outlineLevel="0" collapsed="false">
      <c r="M147" s="39" t="n">
        <f aca="false">SUBTOTAL(109,M2:M146)</f>
        <v>8028973.74</v>
      </c>
      <c r="P147" s="40"/>
    </row>
  </sheetData>
  <dataValidations count="3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1" t="s">
        <v>390</v>
      </c>
      <c r="B1" s="41" t="s">
        <v>391</v>
      </c>
      <c r="C1" s="41" t="s">
        <v>392</v>
      </c>
    </row>
    <row r="2" customFormat="false" ht="27.75" hidden="false" customHeight="false" outlineLevel="0" collapsed="false">
      <c r="A2" s="41" t="s">
        <v>393</v>
      </c>
      <c r="B2" s="41" t="s">
        <v>394</v>
      </c>
      <c r="C2" s="41" t="s">
        <v>395</v>
      </c>
    </row>
    <row r="3" customFormat="false" ht="27.75" hidden="false" customHeight="false" outlineLevel="0" collapsed="false">
      <c r="A3" s="41" t="s">
        <v>396</v>
      </c>
      <c r="B3" s="41" t="s">
        <v>19</v>
      </c>
      <c r="C3" s="41" t="s">
        <v>397</v>
      </c>
    </row>
    <row r="4" customFormat="false" ht="27.75" hidden="false" customHeight="false" outlineLevel="0" collapsed="false">
      <c r="A4" s="41" t="s">
        <v>398</v>
      </c>
      <c r="B4" s="41" t="s">
        <v>41</v>
      </c>
      <c r="C4" s="41" t="s">
        <v>399</v>
      </c>
    </row>
    <row r="5" customFormat="false" ht="27.75" hidden="false" customHeight="false" outlineLevel="0" collapsed="false">
      <c r="A5" s="41" t="s">
        <v>400</v>
      </c>
      <c r="B5" s="41" t="s">
        <v>401</v>
      </c>
      <c r="C5" s="41" t="s">
        <v>402</v>
      </c>
    </row>
    <row r="6" customFormat="false" ht="27.75" hidden="false" customHeight="false" outlineLevel="0" collapsed="false">
      <c r="A6" s="41" t="s">
        <v>403</v>
      </c>
      <c r="B6" s="41" t="s">
        <v>404</v>
      </c>
      <c r="C6" s="41" t="s">
        <v>34</v>
      </c>
    </row>
    <row r="7" customFormat="false" ht="27.75" hidden="false" customHeight="false" outlineLevel="0" collapsed="false">
      <c r="A7" s="41" t="s">
        <v>405</v>
      </c>
      <c r="B7" s="41" t="s">
        <v>406</v>
      </c>
      <c r="C7" s="41" t="s">
        <v>407</v>
      </c>
    </row>
    <row r="8" customFormat="false" ht="27.75" hidden="false" customHeight="false" outlineLevel="0" collapsed="false">
      <c r="A8" s="41" t="s">
        <v>408</v>
      </c>
      <c r="B8" s="41" t="s">
        <v>409</v>
      </c>
      <c r="C8" s="41" t="s">
        <v>410</v>
      </c>
    </row>
    <row r="9" customFormat="false" ht="27.75" hidden="false" customHeight="false" outlineLevel="0" collapsed="false">
      <c r="A9" s="41" t="s">
        <v>411</v>
      </c>
      <c r="B9" s="41" t="s">
        <v>412</v>
      </c>
      <c r="C9" s="41" t="s">
        <v>413</v>
      </c>
    </row>
    <row r="10" customFormat="false" ht="27.75" hidden="false" customHeight="false" outlineLevel="0" collapsed="false">
      <c r="A10" s="41" t="s">
        <v>414</v>
      </c>
      <c r="B10" s="41" t="s">
        <v>415</v>
      </c>
      <c r="C10" s="41" t="s">
        <v>416</v>
      </c>
    </row>
    <row r="11" customFormat="false" ht="27.75" hidden="false" customHeight="false" outlineLevel="0" collapsed="false">
      <c r="A11" s="41" t="s">
        <v>417</v>
      </c>
      <c r="B11" s="41" t="s">
        <v>418</v>
      </c>
      <c r="C11" s="41" t="s">
        <v>419</v>
      </c>
    </row>
    <row r="12" customFormat="false" ht="27.75" hidden="false" customHeight="false" outlineLevel="0" collapsed="false">
      <c r="A12" s="41" t="s">
        <v>420</v>
      </c>
      <c r="B12" s="41" t="s">
        <v>421</v>
      </c>
      <c r="C12" s="41" t="s">
        <v>422</v>
      </c>
    </row>
    <row r="13" customFormat="false" ht="27.75" hidden="false" customHeight="false" outlineLevel="0" collapsed="false">
      <c r="A13" s="41" t="s">
        <v>423</v>
      </c>
      <c r="B13" s="41" t="s">
        <v>424</v>
      </c>
      <c r="C13" s="41" t="s">
        <v>425</v>
      </c>
    </row>
    <row r="14" customFormat="false" ht="27.75" hidden="false" customHeight="false" outlineLevel="0" collapsed="false">
      <c r="A14" s="41" t="s">
        <v>426</v>
      </c>
      <c r="B14" s="41" t="s">
        <v>427</v>
      </c>
      <c r="C14" s="41" t="s">
        <v>428</v>
      </c>
    </row>
    <row r="15" customFormat="false" ht="27.75" hidden="false" customHeight="false" outlineLevel="0" collapsed="false">
      <c r="A15" s="41" t="s">
        <v>429</v>
      </c>
      <c r="B15" s="41" t="s">
        <v>430</v>
      </c>
      <c r="C15" s="41" t="s">
        <v>431</v>
      </c>
    </row>
    <row r="16" customFormat="false" ht="27.75" hidden="false" customHeight="false" outlineLevel="0" collapsed="false">
      <c r="A16" s="41" t="s">
        <v>432</v>
      </c>
      <c r="B16" s="41" t="s">
        <v>433</v>
      </c>
      <c r="C16" s="41" t="s">
        <v>434</v>
      </c>
    </row>
    <row r="17" customFormat="false" ht="27.75" hidden="false" customHeight="false" outlineLevel="0" collapsed="false">
      <c r="A17" s="41" t="s">
        <v>435</v>
      </c>
      <c r="B17" s="41" t="s">
        <v>436</v>
      </c>
      <c r="C17" s="41" t="s">
        <v>437</v>
      </c>
    </row>
    <row r="18" customFormat="false" ht="27.75" hidden="false" customHeight="false" outlineLevel="0" collapsed="false">
      <c r="A18" s="41" t="s">
        <v>438</v>
      </c>
      <c r="C18" s="41" t="s">
        <v>439</v>
      </c>
    </row>
    <row r="19" customFormat="false" ht="27.75" hidden="false" customHeight="false" outlineLevel="0" collapsed="false">
      <c r="A19" s="41" t="s">
        <v>440</v>
      </c>
      <c r="C19" s="41" t="s">
        <v>441</v>
      </c>
    </row>
    <row r="20" customFormat="false" ht="27.75" hidden="false" customHeight="false" outlineLevel="0" collapsed="false">
      <c r="A20" s="41" t="s">
        <v>31</v>
      </c>
      <c r="C20" s="41" t="s">
        <v>442</v>
      </c>
    </row>
    <row r="21" customFormat="false" ht="27.75" hidden="false" customHeight="false" outlineLevel="0" collapsed="false">
      <c r="A21" s="41" t="s">
        <v>443</v>
      </c>
      <c r="C21" s="41" t="s">
        <v>444</v>
      </c>
    </row>
    <row r="22" customFormat="false" ht="27.75" hidden="false" customHeight="false" outlineLevel="0" collapsed="false">
      <c r="C22" s="41" t="s">
        <v>445</v>
      </c>
    </row>
    <row r="23" customFormat="false" ht="27.75" hidden="false" customHeight="false" outlineLevel="0" collapsed="false">
      <c r="C23" s="41" t="s">
        <v>446</v>
      </c>
    </row>
    <row r="24" customFormat="false" ht="27.75" hidden="false" customHeight="false" outlineLevel="0" collapsed="false">
      <c r="C24" s="41" t="s">
        <v>447</v>
      </c>
    </row>
    <row r="25" customFormat="false" ht="27.75" hidden="false" customHeight="false" outlineLevel="0" collapsed="false">
      <c r="C25" s="41" t="s">
        <v>448</v>
      </c>
    </row>
    <row r="26" customFormat="false" ht="27.75" hidden="false" customHeight="false" outlineLevel="0" collapsed="false">
      <c r="C26" s="41" t="s">
        <v>449</v>
      </c>
    </row>
    <row r="27" customFormat="false" ht="27.75" hidden="false" customHeight="false" outlineLevel="0" collapsed="false">
      <c r="C27" s="41" t="s">
        <v>450</v>
      </c>
    </row>
    <row r="28" customFormat="false" ht="27.75" hidden="false" customHeight="false" outlineLevel="0" collapsed="false">
      <c r="C28" s="41" t="s">
        <v>451</v>
      </c>
    </row>
    <row r="29" customFormat="false" ht="27.75" hidden="false" customHeight="false" outlineLevel="0" collapsed="false">
      <c r="C29" s="41" t="s">
        <v>452</v>
      </c>
    </row>
    <row r="30" customFormat="false" ht="27.75" hidden="false" customHeight="false" outlineLevel="0" collapsed="false">
      <c r="C30" s="41" t="s">
        <v>453</v>
      </c>
    </row>
    <row r="31" customFormat="false" ht="27.75" hidden="false" customHeight="false" outlineLevel="0" collapsed="false">
      <c r="C31" s="41" t="s">
        <v>454</v>
      </c>
    </row>
    <row r="32" customFormat="false" ht="27.75" hidden="false" customHeight="false" outlineLevel="0" collapsed="false">
      <c r="C32" s="41" t="s">
        <v>455</v>
      </c>
    </row>
    <row r="33" customFormat="false" ht="27.75" hidden="false" customHeight="false" outlineLevel="0" collapsed="false">
      <c r="C33" s="41" t="s">
        <v>456</v>
      </c>
    </row>
    <row r="34" customFormat="false" ht="27.75" hidden="false" customHeight="false" outlineLevel="0" collapsed="false">
      <c r="C34" s="41" t="s">
        <v>457</v>
      </c>
    </row>
    <row r="35" customFormat="false" ht="27.75" hidden="false" customHeight="false" outlineLevel="0" collapsed="false">
      <c r="C35" s="41" t="s">
        <v>458</v>
      </c>
    </row>
    <row r="36" customFormat="false" ht="27.75" hidden="false" customHeight="false" outlineLevel="0" collapsed="false">
      <c r="C36" s="41" t="s">
        <v>459</v>
      </c>
    </row>
    <row r="37" customFormat="false" ht="27.75" hidden="false" customHeight="false" outlineLevel="0" collapsed="false">
      <c r="C37" s="41" t="s">
        <v>460</v>
      </c>
    </row>
    <row r="38" customFormat="false" ht="27.75" hidden="false" customHeight="false" outlineLevel="0" collapsed="false">
      <c r="C38" s="41" t="s">
        <v>461</v>
      </c>
    </row>
    <row r="39" customFormat="false" ht="27.75" hidden="false" customHeight="false" outlineLevel="0" collapsed="false">
      <c r="C39" s="41" t="s">
        <v>462</v>
      </c>
    </row>
    <row r="40" customFormat="false" ht="27.75" hidden="false" customHeight="false" outlineLevel="0" collapsed="false">
      <c r="C40" s="41" t="s">
        <v>463</v>
      </c>
    </row>
    <row r="41" customFormat="false" ht="27.75" hidden="false" customHeight="false" outlineLevel="0" collapsed="false">
      <c r="C41" s="41" t="s">
        <v>464</v>
      </c>
    </row>
    <row r="42" customFormat="false" ht="27.75" hidden="false" customHeight="false" outlineLevel="0" collapsed="false">
      <c r="C42" s="41" t="s">
        <v>465</v>
      </c>
    </row>
    <row r="43" customFormat="false" ht="27.75" hidden="false" customHeight="false" outlineLevel="0" collapsed="false">
      <c r="C43" s="41" t="s">
        <v>466</v>
      </c>
    </row>
    <row r="44" customFormat="false" ht="27.75" hidden="false" customHeight="false" outlineLevel="0" collapsed="false">
      <c r="C44" s="41" t="s">
        <v>467</v>
      </c>
    </row>
    <row r="45" customFormat="false" ht="27.75" hidden="false" customHeight="false" outlineLevel="0" collapsed="false">
      <c r="C45" s="41" t="s">
        <v>468</v>
      </c>
    </row>
    <row r="46" customFormat="false" ht="27.75" hidden="false" customHeight="false" outlineLevel="0" collapsed="false">
      <c r="C46" s="41" t="s">
        <v>469</v>
      </c>
    </row>
    <row r="47" customFormat="false" ht="27.75" hidden="false" customHeight="false" outlineLevel="0" collapsed="false">
      <c r="C47" s="41" t="s">
        <v>470</v>
      </c>
    </row>
    <row r="48" customFormat="false" ht="27.75" hidden="false" customHeight="false" outlineLevel="0" collapsed="false">
      <c r="C48" s="41" t="s">
        <v>471</v>
      </c>
    </row>
    <row r="49" customFormat="false" ht="27.75" hidden="false" customHeight="false" outlineLevel="0" collapsed="false">
      <c r="C49" s="41" t="s">
        <v>472</v>
      </c>
    </row>
    <row r="50" customFormat="false" ht="27.75" hidden="false" customHeight="false" outlineLevel="0" collapsed="false">
      <c r="C50" s="41" t="s">
        <v>473</v>
      </c>
    </row>
    <row r="51" customFormat="false" ht="27.75" hidden="false" customHeight="false" outlineLevel="0" collapsed="false">
      <c r="C51" s="41" t="s">
        <v>474</v>
      </c>
    </row>
    <row r="52" customFormat="false" ht="27.75" hidden="false" customHeight="false" outlineLevel="0" collapsed="false">
      <c r="C52" s="41" t="s">
        <v>475</v>
      </c>
    </row>
    <row r="53" customFormat="false" ht="27.75" hidden="false" customHeight="false" outlineLevel="0" collapsed="false">
      <c r="C53" s="41" t="s">
        <v>476</v>
      </c>
    </row>
    <row r="54" customFormat="false" ht="27.75" hidden="false" customHeight="false" outlineLevel="0" collapsed="false">
      <c r="C54" s="41" t="s">
        <v>477</v>
      </c>
    </row>
    <row r="55" customFormat="false" ht="27.75" hidden="false" customHeight="false" outlineLevel="0" collapsed="false">
      <c r="C55" s="41" t="s">
        <v>478</v>
      </c>
    </row>
    <row r="56" customFormat="false" ht="27.75" hidden="false" customHeight="false" outlineLevel="0" collapsed="false">
      <c r="C56" s="41" t="s">
        <v>479</v>
      </c>
    </row>
    <row r="57" customFormat="false" ht="27.75" hidden="false" customHeight="false" outlineLevel="0" collapsed="false">
      <c r="C57" s="41" t="s">
        <v>480</v>
      </c>
    </row>
    <row r="58" customFormat="false" ht="27.75" hidden="false" customHeight="false" outlineLevel="0" collapsed="false">
      <c r="C58" s="41" t="s">
        <v>481</v>
      </c>
    </row>
    <row r="59" customFormat="false" ht="27.75" hidden="false" customHeight="false" outlineLevel="0" collapsed="false">
      <c r="C59" s="41" t="s">
        <v>482</v>
      </c>
    </row>
    <row r="60" customFormat="false" ht="27.75" hidden="false" customHeight="false" outlineLevel="0" collapsed="false">
      <c r="C60" s="41" t="s">
        <v>483</v>
      </c>
    </row>
    <row r="61" customFormat="false" ht="27.75" hidden="false" customHeight="false" outlineLevel="0" collapsed="false">
      <c r="C61" s="41" t="s">
        <v>484</v>
      </c>
    </row>
    <row r="62" customFormat="false" ht="27.75" hidden="false" customHeight="false" outlineLevel="0" collapsed="false">
      <c r="C62" s="41" t="s">
        <v>485</v>
      </c>
    </row>
    <row r="63" customFormat="false" ht="27.75" hidden="false" customHeight="false" outlineLevel="0" collapsed="false">
      <c r="C63" s="41" t="s">
        <v>486</v>
      </c>
    </row>
    <row r="64" customFormat="false" ht="27.75" hidden="false" customHeight="false" outlineLevel="0" collapsed="false">
      <c r="C64" s="41" t="s">
        <v>487</v>
      </c>
    </row>
    <row r="65" customFormat="false" ht="27.75" hidden="false" customHeight="false" outlineLevel="0" collapsed="false">
      <c r="C65" s="41" t="s">
        <v>488</v>
      </c>
    </row>
    <row r="66" customFormat="false" ht="27.75" hidden="false" customHeight="false" outlineLevel="0" collapsed="false">
      <c r="C66" s="41" t="s">
        <v>489</v>
      </c>
    </row>
    <row r="67" customFormat="false" ht="27.75" hidden="false" customHeight="false" outlineLevel="0" collapsed="false">
      <c r="C67" s="41" t="s">
        <v>490</v>
      </c>
    </row>
    <row r="68" customFormat="false" ht="27.75" hidden="false" customHeight="false" outlineLevel="0" collapsed="false">
      <c r="C68" s="41" t="s">
        <v>491</v>
      </c>
    </row>
    <row r="69" customFormat="false" ht="27.75" hidden="false" customHeight="false" outlineLevel="0" collapsed="false">
      <c r="C69" s="41" t="s">
        <v>492</v>
      </c>
    </row>
    <row r="70" customFormat="false" ht="27.75" hidden="false" customHeight="false" outlineLevel="0" collapsed="false">
      <c r="C70" s="41" t="s">
        <v>493</v>
      </c>
    </row>
    <row r="71" customFormat="false" ht="27.75" hidden="false" customHeight="false" outlineLevel="0" collapsed="false">
      <c r="C71" s="41" t="s">
        <v>494</v>
      </c>
    </row>
    <row r="72" customFormat="false" ht="27.75" hidden="false" customHeight="false" outlineLevel="0" collapsed="false">
      <c r="C72" s="41" t="s">
        <v>495</v>
      </c>
    </row>
    <row r="73" customFormat="false" ht="27.75" hidden="false" customHeight="false" outlineLevel="0" collapsed="false">
      <c r="C73" s="41" t="s">
        <v>496</v>
      </c>
    </row>
    <row r="74" customFormat="false" ht="27.75" hidden="false" customHeight="false" outlineLevel="0" collapsed="false">
      <c r="C74" s="41" t="s">
        <v>497</v>
      </c>
    </row>
    <row r="75" customFormat="false" ht="27.75" hidden="false" customHeight="false" outlineLevel="0" collapsed="false">
      <c r="C75" s="41" t="s">
        <v>498</v>
      </c>
    </row>
    <row r="76" customFormat="false" ht="27.75" hidden="false" customHeight="false" outlineLevel="0" collapsed="false">
      <c r="C76" s="41" t="s">
        <v>499</v>
      </c>
    </row>
    <row r="77" customFormat="false" ht="27.75" hidden="false" customHeight="false" outlineLevel="0" collapsed="false">
      <c r="C77" s="41" t="s">
        <v>500</v>
      </c>
    </row>
    <row r="78" customFormat="false" ht="27.75" hidden="false" customHeight="false" outlineLevel="0" collapsed="false">
      <c r="C78" s="41" t="s">
        <v>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70" activeCellId="0" sqref="F70"/>
    </sheetView>
  </sheetViews>
  <sheetFormatPr defaultColWidth="8.96875" defaultRowHeight="14.25" zeroHeight="false" outlineLevelRow="0" outlineLevelCol="0"/>
  <cols>
    <col collapsed="false" customWidth="true" hidden="false" outlineLevel="0" max="1" min="1" style="42" width="18.74"/>
    <col collapsed="false" customWidth="true" hidden="false" outlineLevel="0" max="2" min="2" style="0" width="16.12"/>
    <col collapsed="false" customWidth="true" hidden="false" outlineLevel="0" max="3" min="3" style="43" width="10.37"/>
    <col collapsed="false" customWidth="true" hidden="false" outlineLevel="0" max="4" min="4" style="44" width="12.99"/>
    <col collapsed="false" customWidth="true" hidden="false" outlineLevel="0" max="5" min="5" style="0" width="19.99"/>
    <col collapsed="false" customWidth="true" hidden="false" outlineLevel="0" max="6" min="6" style="0" width="15.75"/>
    <col collapsed="false" customWidth="true" hidden="false" outlineLevel="0" max="7" min="7" style="0" width="19.87"/>
    <col collapsed="false" customWidth="true" hidden="false" outlineLevel="0" max="8" min="8" style="0" width="17.36"/>
    <col collapsed="false" customWidth="true" hidden="false" outlineLevel="0" max="10" min="10" style="0" width="18.37"/>
  </cols>
  <sheetData>
    <row r="1" customFormat="false" ht="15" hidden="false" customHeight="false" outlineLevel="0" collapsed="false"/>
    <row r="2" customFormat="false" ht="28.5" hidden="false" customHeight="true" outlineLevel="0" collapsed="false">
      <c r="A2" s="45" t="n">
        <v>66099076513</v>
      </c>
      <c r="B2" s="45" t="s">
        <v>502</v>
      </c>
      <c r="C2" s="46" t="n">
        <v>243522</v>
      </c>
      <c r="D2" s="47" t="n">
        <v>660914556255</v>
      </c>
      <c r="E2" s="48" t="s">
        <v>503</v>
      </c>
      <c r="F2" s="49" t="n">
        <v>300000</v>
      </c>
      <c r="G2" s="49" t="n">
        <v>234265.8</v>
      </c>
      <c r="H2" s="49" t="n">
        <v>234265.8</v>
      </c>
      <c r="I2" s="50" t="s">
        <v>37</v>
      </c>
      <c r="J2" s="50" t="s">
        <v>504</v>
      </c>
      <c r="K2" s="48"/>
      <c r="L2" s="48"/>
      <c r="M2" s="48"/>
      <c r="N2" s="50" t="s">
        <v>505</v>
      </c>
    </row>
    <row r="3" customFormat="false" ht="72" hidden="false" customHeight="false" outlineLevel="0" collapsed="false">
      <c r="A3" s="45" t="n">
        <v>66099145137</v>
      </c>
      <c r="B3" s="45" t="s">
        <v>506</v>
      </c>
      <c r="C3" s="46" t="n">
        <v>243521</v>
      </c>
      <c r="D3" s="47" t="n">
        <v>660914523366</v>
      </c>
      <c r="E3" s="48" t="s">
        <v>507</v>
      </c>
      <c r="F3" s="49" t="n">
        <v>29649.7</v>
      </c>
      <c r="G3" s="49" t="n">
        <v>29649.7</v>
      </c>
      <c r="H3" s="49" t="n">
        <v>29649.7</v>
      </c>
      <c r="I3" s="50" t="s">
        <v>37</v>
      </c>
      <c r="J3" s="50" t="s">
        <v>504</v>
      </c>
      <c r="K3" s="48"/>
      <c r="L3" s="48"/>
      <c r="M3" s="48"/>
      <c r="N3" s="50" t="s">
        <v>508</v>
      </c>
    </row>
    <row r="4" customFormat="false" ht="43.5" hidden="false" customHeight="false" outlineLevel="0" collapsed="false">
      <c r="A4" s="45" t="n">
        <v>66099007486</v>
      </c>
      <c r="B4" s="45" t="s">
        <v>509</v>
      </c>
      <c r="C4" s="46" t="n">
        <v>243510</v>
      </c>
      <c r="D4" s="47" t="n">
        <v>660914303174</v>
      </c>
      <c r="E4" s="48" t="s">
        <v>510</v>
      </c>
      <c r="F4" s="49" t="n">
        <v>75000</v>
      </c>
      <c r="G4" s="49" t="n">
        <v>70000</v>
      </c>
      <c r="H4" s="49" t="n">
        <v>70000</v>
      </c>
      <c r="I4" s="50" t="s">
        <v>37</v>
      </c>
      <c r="J4" s="50" t="s">
        <v>504</v>
      </c>
      <c r="K4" s="48"/>
      <c r="L4" s="48"/>
      <c r="M4" s="48"/>
      <c r="N4" s="50" t="s">
        <v>505</v>
      </c>
    </row>
    <row r="5" customFormat="false" ht="43.5" hidden="false" customHeight="false" outlineLevel="0" collapsed="false">
      <c r="A5" s="45" t="n">
        <v>66089275676</v>
      </c>
      <c r="B5" s="45" t="n">
        <v>243527</v>
      </c>
      <c r="C5" s="46" t="n">
        <v>243508</v>
      </c>
      <c r="D5" s="47" t="n">
        <v>660902000194</v>
      </c>
      <c r="E5" s="48" t="s">
        <v>511</v>
      </c>
      <c r="F5" s="49" t="n">
        <v>147500</v>
      </c>
      <c r="G5" s="49" t="n">
        <v>118800</v>
      </c>
      <c r="H5" s="49" t="n">
        <v>118800</v>
      </c>
      <c r="I5" s="50" t="s">
        <v>37</v>
      </c>
      <c r="J5" s="50" t="s">
        <v>504</v>
      </c>
      <c r="K5" s="48"/>
      <c r="L5" s="48"/>
      <c r="M5" s="48"/>
      <c r="N5" s="50" t="s">
        <v>505</v>
      </c>
    </row>
    <row r="6" customFormat="false" ht="43.5" hidden="false" customHeight="false" outlineLevel="0" collapsed="false">
      <c r="A6" s="45" t="n">
        <v>66099011381</v>
      </c>
      <c r="B6" s="45" t="s">
        <v>512</v>
      </c>
      <c r="C6" s="46" t="n">
        <v>243507</v>
      </c>
      <c r="D6" s="47" t="n">
        <v>660914223090</v>
      </c>
      <c r="E6" s="48" t="s">
        <v>513</v>
      </c>
      <c r="F6" s="49" t="n">
        <v>24000</v>
      </c>
      <c r="G6" s="49" t="n">
        <v>23433</v>
      </c>
      <c r="H6" s="49" t="n">
        <v>23433</v>
      </c>
      <c r="I6" s="50" t="s">
        <v>37</v>
      </c>
      <c r="J6" s="50" t="s">
        <v>504</v>
      </c>
      <c r="K6" s="48"/>
      <c r="L6" s="48"/>
      <c r="M6" s="48"/>
      <c r="N6" s="50" t="s">
        <v>505</v>
      </c>
    </row>
    <row r="7" customFormat="false" ht="43.5" hidden="false" customHeight="false" outlineLevel="0" collapsed="false">
      <c r="A7" s="45" t="n">
        <v>66089694671</v>
      </c>
      <c r="B7" s="45" t="s">
        <v>514</v>
      </c>
      <c r="C7" s="46" t="n">
        <v>243504</v>
      </c>
      <c r="D7" s="47" t="n">
        <v>660914141084</v>
      </c>
      <c r="E7" s="48" t="s">
        <v>515</v>
      </c>
      <c r="F7" s="49" t="n">
        <v>7000</v>
      </c>
      <c r="G7" s="49" t="n">
        <v>6420</v>
      </c>
      <c r="H7" s="49" t="n">
        <v>6420</v>
      </c>
      <c r="I7" s="50" t="s">
        <v>37</v>
      </c>
      <c r="J7" s="50" t="s">
        <v>504</v>
      </c>
      <c r="K7" s="48"/>
      <c r="L7" s="48"/>
      <c r="M7" s="48"/>
      <c r="N7" s="50" t="s">
        <v>505</v>
      </c>
    </row>
    <row r="8" customFormat="false" ht="43.5" hidden="false" customHeight="false" outlineLevel="0" collapsed="false">
      <c r="A8" s="45" t="n">
        <v>66059559515</v>
      </c>
      <c r="B8" s="45" t="n">
        <v>243497</v>
      </c>
      <c r="C8" s="46" t="n">
        <v>243500</v>
      </c>
      <c r="D8" s="47" t="n">
        <v>660801004180</v>
      </c>
      <c r="E8" s="48" t="s">
        <v>516</v>
      </c>
      <c r="F8" s="49" t="n">
        <v>2500000</v>
      </c>
      <c r="G8" s="49" t="n">
        <v>2060000</v>
      </c>
      <c r="H8" s="49" t="n">
        <v>2060000</v>
      </c>
      <c r="I8" s="50" t="s">
        <v>186</v>
      </c>
      <c r="J8" s="50" t="s">
        <v>504</v>
      </c>
      <c r="K8" s="48"/>
      <c r="L8" s="48"/>
      <c r="M8" s="48"/>
      <c r="N8" s="50" t="s">
        <v>517</v>
      </c>
    </row>
    <row r="9" customFormat="false" ht="43.5" hidden="false" customHeight="false" outlineLevel="0" collapsed="false">
      <c r="A9" s="45" t="n">
        <v>66089415772</v>
      </c>
      <c r="B9" s="45" t="s">
        <v>518</v>
      </c>
      <c r="C9" s="46" t="n">
        <v>243490</v>
      </c>
      <c r="D9" s="47" t="n">
        <v>660814512750</v>
      </c>
      <c r="E9" s="48" t="s">
        <v>519</v>
      </c>
      <c r="F9" s="49" t="n">
        <v>72090</v>
      </c>
      <c r="G9" s="49" t="n">
        <v>55279</v>
      </c>
      <c r="H9" s="49" t="n">
        <v>55279</v>
      </c>
      <c r="I9" s="50" t="s">
        <v>37</v>
      </c>
      <c r="J9" s="50" t="s">
        <v>504</v>
      </c>
      <c r="K9" s="48"/>
      <c r="L9" s="48"/>
      <c r="M9" s="48"/>
      <c r="N9" s="50" t="s">
        <v>505</v>
      </c>
    </row>
    <row r="10" customFormat="false" ht="43.5" hidden="false" customHeight="false" outlineLevel="0" collapsed="false">
      <c r="A10" s="45" t="n">
        <v>66059273729</v>
      </c>
      <c r="B10" s="45" t="n">
        <v>243466</v>
      </c>
      <c r="C10" s="46" t="n">
        <v>243488</v>
      </c>
      <c r="D10" s="47" t="n">
        <v>660801001356</v>
      </c>
      <c r="E10" s="48" t="s">
        <v>520</v>
      </c>
      <c r="F10" s="49" t="n">
        <v>850000</v>
      </c>
      <c r="G10" s="49" t="n">
        <v>738500</v>
      </c>
      <c r="H10" s="49" t="n">
        <v>738500</v>
      </c>
      <c r="I10" s="50" t="s">
        <v>37</v>
      </c>
      <c r="J10" s="50" t="s">
        <v>504</v>
      </c>
      <c r="K10" s="48"/>
      <c r="L10" s="48"/>
      <c r="M10" s="48"/>
      <c r="N10" s="50" t="s">
        <v>505</v>
      </c>
    </row>
    <row r="11" customFormat="false" ht="43.5" hidden="false" customHeight="false" outlineLevel="0" collapsed="false">
      <c r="A11" s="45" t="n">
        <v>66089266721</v>
      </c>
      <c r="B11" s="45" t="s">
        <v>521</v>
      </c>
      <c r="C11" s="46" t="n">
        <v>243487</v>
      </c>
      <c r="D11" s="47" t="n">
        <v>660814424261</v>
      </c>
      <c r="E11" s="48" t="s">
        <v>522</v>
      </c>
      <c r="F11" s="49" t="n">
        <v>76770</v>
      </c>
      <c r="G11" s="49" t="n">
        <v>64295</v>
      </c>
      <c r="H11" s="49" t="n">
        <v>64295</v>
      </c>
      <c r="I11" s="50" t="s">
        <v>37</v>
      </c>
      <c r="J11" s="50" t="s">
        <v>504</v>
      </c>
      <c r="K11" s="48"/>
      <c r="L11" s="48"/>
      <c r="M11" s="48"/>
      <c r="N11" s="50" t="s">
        <v>505</v>
      </c>
    </row>
    <row r="12" customFormat="false" ht="43.5" hidden="false" customHeight="false" outlineLevel="0" collapsed="false">
      <c r="A12" s="45" t="n">
        <v>66089266959</v>
      </c>
      <c r="B12" s="45" t="s">
        <v>523</v>
      </c>
      <c r="C12" s="46" t="n">
        <v>243487</v>
      </c>
      <c r="D12" s="47" t="n">
        <v>660814423649</v>
      </c>
      <c r="E12" s="48" t="s">
        <v>524</v>
      </c>
      <c r="F12" s="49" t="n">
        <v>40400</v>
      </c>
      <c r="G12" s="49" t="n">
        <v>37230</v>
      </c>
      <c r="H12" s="49" t="n">
        <v>37230</v>
      </c>
      <c r="I12" s="50" t="s">
        <v>37</v>
      </c>
      <c r="J12" s="50" t="s">
        <v>504</v>
      </c>
      <c r="K12" s="48"/>
      <c r="L12" s="48"/>
      <c r="M12" s="48"/>
      <c r="N12" s="50" t="s">
        <v>505</v>
      </c>
    </row>
    <row r="13" customFormat="false" ht="43.5" hidden="false" customHeight="false" outlineLevel="0" collapsed="false">
      <c r="A13" s="45" t="n">
        <v>66089220959</v>
      </c>
      <c r="B13" s="45" t="s">
        <v>525</v>
      </c>
      <c r="C13" s="46" t="n">
        <v>243486</v>
      </c>
      <c r="D13" s="47" t="n">
        <v>660814389131</v>
      </c>
      <c r="E13" s="48" t="s">
        <v>526</v>
      </c>
      <c r="F13" s="49" t="n">
        <v>21876</v>
      </c>
      <c r="G13" s="49" t="n">
        <v>20231.56</v>
      </c>
      <c r="H13" s="49" t="n">
        <v>20231.56</v>
      </c>
      <c r="I13" s="50" t="s">
        <v>37</v>
      </c>
      <c r="J13" s="50" t="s">
        <v>504</v>
      </c>
      <c r="K13" s="48"/>
      <c r="L13" s="48"/>
      <c r="M13" s="48"/>
      <c r="N13" s="50" t="s">
        <v>505</v>
      </c>
    </row>
    <row r="14" customFormat="false" ht="43.5" hidden="false" customHeight="false" outlineLevel="0" collapsed="false">
      <c r="A14" s="45" t="n">
        <v>66089064500</v>
      </c>
      <c r="B14" s="45" t="s">
        <v>527</v>
      </c>
      <c r="C14" s="46" t="n">
        <v>243476</v>
      </c>
      <c r="D14" s="47" t="n">
        <v>660814192233</v>
      </c>
      <c r="E14" s="48" t="s">
        <v>528</v>
      </c>
      <c r="F14" s="49" t="n">
        <v>25000</v>
      </c>
      <c r="G14" s="49" t="n">
        <v>18714.3</v>
      </c>
      <c r="H14" s="49" t="n">
        <v>18714.3</v>
      </c>
      <c r="I14" s="50" t="s">
        <v>37</v>
      </c>
      <c r="J14" s="50" t="s">
        <v>504</v>
      </c>
      <c r="K14" s="48"/>
      <c r="L14" s="48"/>
      <c r="M14" s="48"/>
      <c r="N14" s="50" t="s">
        <v>505</v>
      </c>
    </row>
    <row r="15" customFormat="false" ht="43.5" hidden="false" customHeight="false" outlineLevel="0" collapsed="false">
      <c r="A15" s="45" t="n">
        <v>66079346306</v>
      </c>
      <c r="B15" s="45" t="s">
        <v>529</v>
      </c>
      <c r="C15" s="46" t="n">
        <v>243472</v>
      </c>
      <c r="D15" s="47" t="n">
        <v>660814076418</v>
      </c>
      <c r="E15" s="48" t="s">
        <v>530</v>
      </c>
      <c r="F15" s="49" t="n">
        <v>80000</v>
      </c>
      <c r="G15" s="49" t="n">
        <v>78700</v>
      </c>
      <c r="H15" s="49" t="n">
        <v>78700</v>
      </c>
      <c r="I15" s="50" t="s">
        <v>37</v>
      </c>
      <c r="J15" s="50" t="s">
        <v>504</v>
      </c>
      <c r="K15" s="48"/>
      <c r="L15" s="48"/>
      <c r="M15" s="48"/>
      <c r="N15" s="50" t="s">
        <v>505</v>
      </c>
    </row>
    <row r="16" customFormat="false" ht="43.5" hidden="false" customHeight="false" outlineLevel="0" collapsed="false">
      <c r="A16" s="45" t="n">
        <v>66079348632</v>
      </c>
      <c r="B16" s="45" t="n">
        <v>243344</v>
      </c>
      <c r="C16" s="46" t="n">
        <v>243472</v>
      </c>
      <c r="D16" s="47" t="n">
        <v>660824000585</v>
      </c>
      <c r="E16" s="48" t="s">
        <v>531</v>
      </c>
      <c r="F16" s="49" t="n">
        <v>180000</v>
      </c>
      <c r="G16" s="49" t="n">
        <v>180000</v>
      </c>
      <c r="H16" s="49" t="n">
        <v>180000</v>
      </c>
      <c r="I16" s="50" t="s">
        <v>37</v>
      </c>
      <c r="J16" s="50" t="s">
        <v>504</v>
      </c>
      <c r="K16" s="48"/>
      <c r="L16" s="48"/>
      <c r="M16" s="48"/>
      <c r="N16" s="50" t="s">
        <v>505</v>
      </c>
    </row>
    <row r="17" customFormat="false" ht="43.5" hidden="false" customHeight="false" outlineLevel="0" collapsed="false">
      <c r="A17" s="45" t="n">
        <v>66079394965</v>
      </c>
      <c r="B17" s="45" t="s">
        <v>532</v>
      </c>
      <c r="C17" s="46" t="n">
        <v>243469</v>
      </c>
      <c r="D17" s="47" t="n">
        <v>660814036543</v>
      </c>
      <c r="E17" s="48" t="s">
        <v>533</v>
      </c>
      <c r="F17" s="49" t="n">
        <v>55000</v>
      </c>
      <c r="G17" s="49" t="n">
        <v>43174.5</v>
      </c>
      <c r="H17" s="49" t="n">
        <v>43174.5</v>
      </c>
      <c r="I17" s="50" t="s">
        <v>37</v>
      </c>
      <c r="J17" s="50" t="s">
        <v>504</v>
      </c>
      <c r="K17" s="48"/>
      <c r="L17" s="48"/>
      <c r="M17" s="48"/>
      <c r="N17" s="50" t="s">
        <v>505</v>
      </c>
    </row>
    <row r="18" customFormat="false" ht="43.5" hidden="false" customHeight="false" outlineLevel="0" collapsed="false">
      <c r="A18" s="45" t="n">
        <v>66079156681</v>
      </c>
      <c r="B18" s="45" t="n">
        <v>243435</v>
      </c>
      <c r="C18" s="46" t="n">
        <v>243455</v>
      </c>
      <c r="D18" s="47" t="n">
        <v>660701006729</v>
      </c>
      <c r="E18" s="48" t="s">
        <v>534</v>
      </c>
      <c r="F18" s="49" t="n">
        <v>491000</v>
      </c>
      <c r="G18" s="49" t="n">
        <v>450000</v>
      </c>
      <c r="H18" s="49" t="n">
        <v>450000</v>
      </c>
      <c r="I18" s="50" t="s">
        <v>37</v>
      </c>
      <c r="J18" s="50" t="s">
        <v>504</v>
      </c>
      <c r="K18" s="48"/>
      <c r="L18" s="48"/>
      <c r="M18" s="48"/>
      <c r="N18" s="50" t="s">
        <v>517</v>
      </c>
    </row>
    <row r="19" customFormat="false" ht="43.5" hidden="false" customHeight="false" outlineLevel="0" collapsed="false">
      <c r="A19" s="45" t="n">
        <v>66069490368</v>
      </c>
      <c r="B19" s="45" t="n">
        <v>243313</v>
      </c>
      <c r="C19" s="46" t="n">
        <v>243455</v>
      </c>
      <c r="D19" s="47" t="n">
        <v>660724004710</v>
      </c>
      <c r="E19" s="48" t="s">
        <v>535</v>
      </c>
      <c r="F19" s="49" t="n">
        <v>450695</v>
      </c>
      <c r="G19" s="49" t="n">
        <v>450695</v>
      </c>
      <c r="H19" s="49" t="n">
        <v>450695</v>
      </c>
      <c r="I19" s="50" t="s">
        <v>37</v>
      </c>
      <c r="J19" s="50" t="s">
        <v>504</v>
      </c>
      <c r="K19" s="48"/>
      <c r="L19" s="48"/>
      <c r="M19" s="48"/>
      <c r="N19" s="50" t="s">
        <v>505</v>
      </c>
    </row>
    <row r="20" customFormat="false" ht="43.5" hidden="false" customHeight="false" outlineLevel="0" collapsed="false">
      <c r="A20" s="45" t="n">
        <v>66079106422</v>
      </c>
      <c r="B20" s="45" t="s">
        <v>536</v>
      </c>
      <c r="C20" s="46" t="n">
        <v>243444</v>
      </c>
      <c r="D20" s="47" t="n">
        <v>660714147484</v>
      </c>
      <c r="E20" s="48" t="s">
        <v>537</v>
      </c>
      <c r="F20" s="49" t="n">
        <v>10000</v>
      </c>
      <c r="G20" s="49" t="n">
        <v>8800</v>
      </c>
      <c r="H20" s="49" t="n">
        <v>8800</v>
      </c>
      <c r="I20" s="50" t="s">
        <v>37</v>
      </c>
      <c r="J20" s="50" t="s">
        <v>504</v>
      </c>
      <c r="K20" s="48"/>
      <c r="L20" s="48"/>
      <c r="M20" s="48"/>
      <c r="N20" s="50" t="s">
        <v>505</v>
      </c>
    </row>
    <row r="21" customFormat="false" ht="43.5" hidden="false" customHeight="false" outlineLevel="0" collapsed="false">
      <c r="A21" s="45" t="n">
        <v>66069150799</v>
      </c>
      <c r="B21" s="45" t="s">
        <v>538</v>
      </c>
      <c r="C21" s="46" t="n">
        <v>243437</v>
      </c>
      <c r="D21" s="47" t="n">
        <v>660714010081</v>
      </c>
      <c r="E21" s="48" t="s">
        <v>539</v>
      </c>
      <c r="F21" s="49" t="n">
        <v>225000</v>
      </c>
      <c r="G21" s="49" t="n">
        <v>224700</v>
      </c>
      <c r="H21" s="49" t="n">
        <v>224700</v>
      </c>
      <c r="I21" s="50" t="s">
        <v>37</v>
      </c>
      <c r="J21" s="50" t="s">
        <v>504</v>
      </c>
      <c r="K21" s="48"/>
      <c r="L21" s="48"/>
      <c r="M21" s="48"/>
      <c r="N21" s="50" t="s">
        <v>505</v>
      </c>
    </row>
    <row r="22" customFormat="false" ht="43.5" hidden="false" customHeight="false" outlineLevel="0" collapsed="false">
      <c r="A22" s="45" t="n">
        <v>66069210222</v>
      </c>
      <c r="B22" s="45" t="s">
        <v>540</v>
      </c>
      <c r="C22" s="46" t="n">
        <v>243430</v>
      </c>
      <c r="D22" s="47" t="n">
        <v>660614417938</v>
      </c>
      <c r="E22" s="48" t="s">
        <v>541</v>
      </c>
      <c r="F22" s="49" t="n">
        <v>6000</v>
      </c>
      <c r="G22" s="49" t="n">
        <v>5778</v>
      </c>
      <c r="H22" s="49" t="n">
        <v>5778</v>
      </c>
      <c r="I22" s="50" t="s">
        <v>37</v>
      </c>
      <c r="J22" s="50" t="s">
        <v>504</v>
      </c>
      <c r="K22" s="48"/>
      <c r="L22" s="48"/>
      <c r="M22" s="48"/>
      <c r="N22" s="50" t="s">
        <v>505</v>
      </c>
    </row>
    <row r="23" customFormat="false" ht="43.5" hidden="false" customHeight="false" outlineLevel="0" collapsed="false">
      <c r="A23" s="45" t="n">
        <v>66069281310</v>
      </c>
      <c r="B23" s="45" t="s">
        <v>542</v>
      </c>
      <c r="C23" s="46" t="n">
        <v>243430</v>
      </c>
      <c r="D23" s="47" t="n">
        <v>660614426680</v>
      </c>
      <c r="E23" s="48" t="s">
        <v>543</v>
      </c>
      <c r="F23" s="49" t="n">
        <v>10000</v>
      </c>
      <c r="G23" s="49" t="n">
        <v>10000</v>
      </c>
      <c r="H23" s="49" t="n">
        <v>10000</v>
      </c>
      <c r="I23" s="50" t="s">
        <v>37</v>
      </c>
      <c r="J23" s="50" t="s">
        <v>504</v>
      </c>
      <c r="K23" s="48"/>
      <c r="L23" s="48"/>
      <c r="M23" s="48"/>
      <c r="N23" s="50" t="s">
        <v>505</v>
      </c>
    </row>
    <row r="24" customFormat="false" ht="43.5" hidden="false" customHeight="false" outlineLevel="0" collapsed="false">
      <c r="A24" s="45" t="n">
        <v>66059261532</v>
      </c>
      <c r="B24" s="45" t="n">
        <v>243285</v>
      </c>
      <c r="C24" s="46" t="n">
        <v>243397</v>
      </c>
      <c r="D24" s="47" t="n">
        <v>660524005892</v>
      </c>
      <c r="E24" s="48" t="s">
        <v>544</v>
      </c>
      <c r="F24" s="49" t="n">
        <v>340065</v>
      </c>
      <c r="G24" s="49" t="n">
        <v>298452.5</v>
      </c>
      <c r="H24" s="49" t="n">
        <v>298452.5</v>
      </c>
      <c r="I24" s="50" t="s">
        <v>37</v>
      </c>
      <c r="J24" s="50" t="s">
        <v>504</v>
      </c>
      <c r="K24" s="48"/>
      <c r="L24" s="48"/>
      <c r="M24" s="48"/>
      <c r="N24" s="50" t="s">
        <v>505</v>
      </c>
    </row>
    <row r="25" customFormat="false" ht="43.5" hidden="false" customHeight="false" outlineLevel="0" collapsed="false">
      <c r="A25" s="45" t="n">
        <v>66069074331</v>
      </c>
      <c r="B25" s="45" t="s">
        <v>545</v>
      </c>
      <c r="C25" s="46" t="n">
        <v>243430</v>
      </c>
      <c r="D25" s="47" t="n">
        <v>660614415401</v>
      </c>
      <c r="E25" s="48" t="s">
        <v>546</v>
      </c>
      <c r="F25" s="49" t="n">
        <v>140000</v>
      </c>
      <c r="G25" s="49" t="n">
        <v>132787</v>
      </c>
      <c r="H25" s="49" t="n">
        <v>132787</v>
      </c>
      <c r="I25" s="50" t="s">
        <v>37</v>
      </c>
      <c r="J25" s="50" t="s">
        <v>504</v>
      </c>
      <c r="K25" s="48"/>
      <c r="L25" s="48"/>
      <c r="M25" s="48"/>
      <c r="N25" s="50" t="s">
        <v>505</v>
      </c>
    </row>
    <row r="26" customFormat="false" ht="43.5" hidden="false" customHeight="false" outlineLevel="0" collapsed="false">
      <c r="A26" s="45" t="n">
        <v>66069233058</v>
      </c>
      <c r="B26" s="45" t="s">
        <v>547</v>
      </c>
      <c r="C26" s="46" t="n">
        <v>243424</v>
      </c>
      <c r="D26" s="47" t="n">
        <v>660614297681</v>
      </c>
      <c r="E26" s="48" t="s">
        <v>548</v>
      </c>
      <c r="F26" s="49" t="n">
        <v>5000</v>
      </c>
      <c r="G26" s="49" t="n">
        <v>4815</v>
      </c>
      <c r="H26" s="49" t="n">
        <v>4815</v>
      </c>
      <c r="I26" s="50" t="s">
        <v>37</v>
      </c>
      <c r="J26" s="50" t="s">
        <v>504</v>
      </c>
      <c r="K26" s="48"/>
      <c r="L26" s="48"/>
      <c r="M26" s="48"/>
      <c r="N26" s="50" t="s">
        <v>505</v>
      </c>
    </row>
    <row r="27" customFormat="false" ht="43.5" hidden="false" customHeight="false" outlineLevel="0" collapsed="false">
      <c r="A27" s="45" t="n">
        <v>65127380233</v>
      </c>
      <c r="B27" s="45" t="n">
        <v>243405</v>
      </c>
      <c r="C27" s="46" t="n">
        <v>243430</v>
      </c>
      <c r="D27" s="47" t="n">
        <v>660601006927</v>
      </c>
      <c r="E27" s="48" t="s">
        <v>549</v>
      </c>
      <c r="F27" s="49" t="n">
        <v>2563000</v>
      </c>
      <c r="G27" s="49" t="n">
        <v>2543000</v>
      </c>
      <c r="H27" s="49" t="n">
        <v>2543000</v>
      </c>
      <c r="I27" s="50" t="s">
        <v>37</v>
      </c>
      <c r="J27" s="50" t="s">
        <v>504</v>
      </c>
      <c r="K27" s="48"/>
      <c r="L27" s="48"/>
      <c r="M27" s="48"/>
      <c r="N27" s="50" t="s">
        <v>517</v>
      </c>
    </row>
    <row r="28" customFormat="false" ht="43.5" hidden="false" customHeight="false" outlineLevel="0" collapsed="false">
      <c r="A28" s="45" t="n">
        <v>66069127755</v>
      </c>
      <c r="B28" s="45" t="s">
        <v>550</v>
      </c>
      <c r="C28" s="46" t="n">
        <v>243423</v>
      </c>
      <c r="D28" s="47" t="n">
        <v>660614264633</v>
      </c>
      <c r="E28" s="48" t="s">
        <v>551</v>
      </c>
      <c r="F28" s="49" t="n">
        <v>12500</v>
      </c>
      <c r="G28" s="49" t="n">
        <v>12465.5</v>
      </c>
      <c r="H28" s="49" t="n">
        <v>12465.5</v>
      </c>
      <c r="I28" s="50" t="s">
        <v>37</v>
      </c>
      <c r="J28" s="50" t="s">
        <v>504</v>
      </c>
      <c r="K28" s="48"/>
      <c r="L28" s="48"/>
      <c r="M28" s="48"/>
      <c r="N28" s="50" t="s">
        <v>505</v>
      </c>
    </row>
    <row r="29" customFormat="false" ht="43.5" hidden="false" customHeight="false" outlineLevel="0" collapsed="false">
      <c r="A29" s="45" t="n">
        <v>66059483083</v>
      </c>
      <c r="B29" s="45" t="s">
        <v>552</v>
      </c>
      <c r="C29" s="46" t="n">
        <v>243418</v>
      </c>
      <c r="D29" s="47" t="n">
        <v>660614209894</v>
      </c>
      <c r="E29" s="48" t="s">
        <v>553</v>
      </c>
      <c r="F29" s="49" t="n">
        <v>300000</v>
      </c>
      <c r="G29" s="49" t="n">
        <v>299600</v>
      </c>
      <c r="H29" s="49" t="n">
        <v>299600</v>
      </c>
      <c r="I29" s="50" t="s">
        <v>37</v>
      </c>
      <c r="J29" s="50" t="s">
        <v>504</v>
      </c>
      <c r="K29" s="48"/>
      <c r="L29" s="48"/>
      <c r="M29" s="48"/>
      <c r="N29" s="50" t="s">
        <v>505</v>
      </c>
    </row>
    <row r="30" customFormat="false" ht="43.5" hidden="false" customHeight="false" outlineLevel="0" collapsed="false">
      <c r="A30" s="45" t="n">
        <v>66059291530</v>
      </c>
      <c r="B30" s="45" t="s">
        <v>554</v>
      </c>
      <c r="C30" s="46" t="n">
        <v>243399</v>
      </c>
      <c r="D30" s="47" t="n">
        <v>660514408651</v>
      </c>
      <c r="E30" s="48" t="s">
        <v>555</v>
      </c>
      <c r="F30" s="49" t="n">
        <v>3000</v>
      </c>
      <c r="G30" s="49" t="n">
        <v>2900</v>
      </c>
      <c r="H30" s="49" t="n">
        <v>2900</v>
      </c>
      <c r="I30" s="50" t="s">
        <v>37</v>
      </c>
      <c r="J30" s="50" t="s">
        <v>504</v>
      </c>
      <c r="K30" s="48"/>
      <c r="L30" s="48"/>
      <c r="M30" s="48"/>
      <c r="N30" s="50" t="s">
        <v>505</v>
      </c>
    </row>
    <row r="31" customFormat="false" ht="43.5" hidden="false" customHeight="false" outlineLevel="0" collapsed="false">
      <c r="A31" s="45" t="n">
        <v>66059198207</v>
      </c>
      <c r="B31" s="45" t="n">
        <v>243374</v>
      </c>
      <c r="C31" s="46" t="n">
        <v>243399</v>
      </c>
      <c r="D31" s="47" t="n">
        <v>660501007375</v>
      </c>
      <c r="E31" s="48" t="s">
        <v>556</v>
      </c>
      <c r="F31" s="49" t="n">
        <v>1250000</v>
      </c>
      <c r="G31" s="49" t="n">
        <v>1140532.68</v>
      </c>
      <c r="H31" s="49" t="n">
        <v>1140532.68</v>
      </c>
      <c r="I31" s="50" t="s">
        <v>37</v>
      </c>
      <c r="J31" s="50" t="s">
        <v>504</v>
      </c>
      <c r="K31" s="48"/>
      <c r="L31" s="48"/>
      <c r="M31" s="48"/>
      <c r="N31" s="50" t="s">
        <v>505</v>
      </c>
    </row>
    <row r="32" customFormat="false" ht="43.5" hidden="false" customHeight="false" outlineLevel="0" collapsed="false">
      <c r="A32" s="45" t="n">
        <v>66059319864</v>
      </c>
      <c r="B32" s="45" t="s">
        <v>557</v>
      </c>
      <c r="C32" s="46" t="n">
        <v>243398</v>
      </c>
      <c r="D32" s="47" t="n">
        <v>660514376844</v>
      </c>
      <c r="E32" s="48" t="s">
        <v>558</v>
      </c>
      <c r="F32" s="49" t="n">
        <v>100000</v>
      </c>
      <c r="G32" s="49" t="n">
        <v>83139</v>
      </c>
      <c r="H32" s="49" t="n">
        <v>83139</v>
      </c>
      <c r="I32" s="50" t="s">
        <v>37</v>
      </c>
      <c r="J32" s="50" t="s">
        <v>504</v>
      </c>
      <c r="K32" s="48"/>
      <c r="L32" s="48"/>
      <c r="M32" s="48"/>
      <c r="N32" s="50" t="s">
        <v>505</v>
      </c>
    </row>
    <row r="33" customFormat="false" ht="43.5" hidden="false" customHeight="false" outlineLevel="0" collapsed="false">
      <c r="A33" s="45" t="n">
        <v>66049015920</v>
      </c>
      <c r="B33" s="45" t="s">
        <v>559</v>
      </c>
      <c r="C33" s="46" t="n">
        <v>243363</v>
      </c>
      <c r="D33" s="47" t="n">
        <v>660414192723</v>
      </c>
      <c r="E33" s="48" t="s">
        <v>560</v>
      </c>
      <c r="F33" s="49" t="n">
        <v>80000</v>
      </c>
      <c r="G33" s="49" t="n">
        <v>79810</v>
      </c>
      <c r="H33" s="49" t="n">
        <v>79810</v>
      </c>
      <c r="I33" s="50" t="s">
        <v>37</v>
      </c>
      <c r="J33" s="50" t="s">
        <v>504</v>
      </c>
      <c r="K33" s="48"/>
      <c r="L33" s="48"/>
      <c r="M33" s="48"/>
      <c r="N33" s="50" t="s">
        <v>505</v>
      </c>
    </row>
    <row r="34" customFormat="false" ht="43.5" hidden="false" customHeight="false" outlineLevel="0" collapsed="false">
      <c r="A34" s="45" t="n">
        <v>66049139730</v>
      </c>
      <c r="B34" s="45" t="s">
        <v>561</v>
      </c>
      <c r="C34" s="46" t="n">
        <v>243361</v>
      </c>
      <c r="D34" s="47" t="n">
        <v>660414143959</v>
      </c>
      <c r="E34" s="48" t="s">
        <v>562</v>
      </c>
      <c r="F34" s="49" t="n">
        <v>16000</v>
      </c>
      <c r="G34" s="49" t="n">
        <v>16000</v>
      </c>
      <c r="H34" s="49" t="n">
        <v>16000</v>
      </c>
      <c r="I34" s="50" t="s">
        <v>37</v>
      </c>
      <c r="J34" s="50" t="s">
        <v>504</v>
      </c>
      <c r="K34" s="48"/>
      <c r="L34" s="48"/>
      <c r="M34" s="48"/>
      <c r="N34" s="50" t="s">
        <v>505</v>
      </c>
    </row>
    <row r="35" customFormat="false" ht="43.5" hidden="false" customHeight="false" outlineLevel="0" collapsed="false">
      <c r="A35" s="45" t="n">
        <v>66049122966</v>
      </c>
      <c r="B35" s="45" t="s">
        <v>563</v>
      </c>
      <c r="C35" s="46" t="n">
        <v>243361</v>
      </c>
      <c r="D35" s="47" t="n">
        <v>660414143211</v>
      </c>
      <c r="E35" s="48" t="s">
        <v>564</v>
      </c>
      <c r="F35" s="49" t="n">
        <v>42000</v>
      </c>
      <c r="G35" s="49" t="n">
        <v>41760</v>
      </c>
      <c r="H35" s="49" t="n">
        <v>41760</v>
      </c>
      <c r="I35" s="50" t="s">
        <v>37</v>
      </c>
      <c r="J35" s="50" t="s">
        <v>504</v>
      </c>
      <c r="K35" s="48"/>
      <c r="L35" s="48"/>
      <c r="M35" s="48"/>
      <c r="N35" s="50" t="s">
        <v>505</v>
      </c>
    </row>
    <row r="36" customFormat="false" ht="43.5" hidden="false" customHeight="false" outlineLevel="0" collapsed="false">
      <c r="A36" s="45" t="n">
        <v>66049012184</v>
      </c>
      <c r="B36" s="45" t="s">
        <v>565</v>
      </c>
      <c r="C36" s="46" t="n">
        <v>243361</v>
      </c>
      <c r="D36" s="47" t="n">
        <v>660414141767</v>
      </c>
      <c r="E36" s="48" t="s">
        <v>566</v>
      </c>
      <c r="F36" s="49" t="n">
        <v>5500</v>
      </c>
      <c r="G36" s="49" t="n">
        <v>5435</v>
      </c>
      <c r="H36" s="49" t="n">
        <v>5435</v>
      </c>
      <c r="I36" s="50" t="s">
        <v>37</v>
      </c>
      <c r="J36" s="50" t="s">
        <v>504</v>
      </c>
      <c r="K36" s="48"/>
      <c r="L36" s="48"/>
      <c r="M36" s="48"/>
      <c r="N36" s="50" t="s">
        <v>505</v>
      </c>
    </row>
    <row r="37" customFormat="false" ht="43.5" hidden="false" customHeight="false" outlineLevel="0" collapsed="false">
      <c r="A37" s="45" t="n">
        <v>66049003107</v>
      </c>
      <c r="B37" s="45" t="s">
        <v>567</v>
      </c>
      <c r="C37" s="46" t="n">
        <v>243361</v>
      </c>
      <c r="D37" s="47" t="n">
        <v>660414142453</v>
      </c>
      <c r="E37" s="48" t="s">
        <v>568</v>
      </c>
      <c r="F37" s="49" t="n">
        <v>35000</v>
      </c>
      <c r="G37" s="49" t="n">
        <v>23272.5</v>
      </c>
      <c r="H37" s="49" t="n">
        <v>23272.5</v>
      </c>
      <c r="I37" s="50" t="s">
        <v>37</v>
      </c>
      <c r="J37" s="50" t="s">
        <v>504</v>
      </c>
      <c r="K37" s="48"/>
      <c r="L37" s="48"/>
      <c r="M37" s="48"/>
      <c r="N37" s="50" t="s">
        <v>505</v>
      </c>
    </row>
    <row r="38" customFormat="false" ht="43.5" hidden="false" customHeight="false" outlineLevel="0" collapsed="false">
      <c r="A38" s="45" t="n">
        <v>66049002870</v>
      </c>
      <c r="B38" s="45" t="s">
        <v>569</v>
      </c>
      <c r="C38" s="46" t="n">
        <v>243350</v>
      </c>
      <c r="D38" s="47" t="n">
        <v>660414055793</v>
      </c>
      <c r="E38" s="48" t="s">
        <v>570</v>
      </c>
      <c r="F38" s="49" t="n">
        <v>8500</v>
      </c>
      <c r="G38" s="49" t="n">
        <v>8000</v>
      </c>
      <c r="H38" s="49" t="n">
        <v>8000</v>
      </c>
      <c r="I38" s="50" t="s">
        <v>37</v>
      </c>
      <c r="J38" s="50" t="s">
        <v>504</v>
      </c>
      <c r="K38" s="48"/>
      <c r="L38" s="48"/>
      <c r="M38" s="48"/>
      <c r="N38" s="50" t="s">
        <v>505</v>
      </c>
    </row>
    <row r="39" customFormat="false" ht="43.5" hidden="false" customHeight="false" outlineLevel="0" collapsed="false">
      <c r="A39" s="45" t="n">
        <v>66037626738</v>
      </c>
      <c r="B39" s="45" t="s">
        <v>571</v>
      </c>
      <c r="C39" s="46" t="n">
        <v>243347</v>
      </c>
      <c r="D39" s="47" t="n">
        <v>660414010713</v>
      </c>
      <c r="E39" s="48" t="s">
        <v>572</v>
      </c>
      <c r="F39" s="49" t="n">
        <v>10000</v>
      </c>
      <c r="G39" s="49" t="n">
        <v>6901.5</v>
      </c>
      <c r="H39" s="49" t="n">
        <v>6901.5</v>
      </c>
      <c r="I39" s="50" t="s">
        <v>37</v>
      </c>
      <c r="J39" s="50" t="s">
        <v>504</v>
      </c>
      <c r="K39" s="48"/>
      <c r="L39" s="48"/>
      <c r="M39" s="48"/>
      <c r="N39" s="50" t="s">
        <v>505</v>
      </c>
    </row>
    <row r="40" customFormat="false" ht="43.5" hidden="false" customHeight="false" outlineLevel="0" collapsed="false">
      <c r="A40" s="45" t="n">
        <v>65127389157</v>
      </c>
      <c r="B40" s="45" t="n">
        <v>243313</v>
      </c>
      <c r="C40" s="46" t="n">
        <v>243313</v>
      </c>
      <c r="D40" s="47" t="n">
        <v>660201005196</v>
      </c>
      <c r="E40" s="48" t="s">
        <v>573</v>
      </c>
      <c r="F40" s="49" t="n">
        <v>2500000</v>
      </c>
      <c r="G40" s="49" t="n">
        <v>2480000</v>
      </c>
      <c r="H40" s="49" t="n">
        <v>2480000</v>
      </c>
      <c r="I40" s="50" t="s">
        <v>37</v>
      </c>
      <c r="J40" s="50" t="s">
        <v>504</v>
      </c>
      <c r="K40" s="48"/>
      <c r="L40" s="48"/>
      <c r="M40" s="48"/>
      <c r="N40" s="50" t="s">
        <v>517</v>
      </c>
    </row>
    <row r="41" customFormat="false" ht="43.5" hidden="false" customHeight="false" outlineLevel="0" collapsed="false">
      <c r="A41" s="45" t="n">
        <v>66037541295</v>
      </c>
      <c r="B41" s="45" t="s">
        <v>574</v>
      </c>
      <c r="C41" s="46" t="n">
        <v>243339</v>
      </c>
      <c r="D41" s="47" t="n">
        <v>660314438090</v>
      </c>
      <c r="E41" s="48" t="s">
        <v>575</v>
      </c>
      <c r="F41" s="49" t="n">
        <v>23900</v>
      </c>
      <c r="G41" s="49" t="n">
        <v>23812</v>
      </c>
      <c r="H41" s="49" t="n">
        <v>23812</v>
      </c>
      <c r="I41" s="50" t="s">
        <v>37</v>
      </c>
      <c r="J41" s="50" t="s">
        <v>504</v>
      </c>
      <c r="K41" s="48"/>
      <c r="L41" s="48"/>
      <c r="M41" s="48"/>
      <c r="N41" s="50" t="s">
        <v>505</v>
      </c>
    </row>
    <row r="42" customFormat="false" ht="43.5" hidden="false" customHeight="false" outlineLevel="0" collapsed="false">
      <c r="A42" s="45" t="n">
        <v>66037172002</v>
      </c>
      <c r="B42" s="45" t="s">
        <v>576</v>
      </c>
      <c r="C42" s="46" t="n">
        <v>243332</v>
      </c>
      <c r="D42" s="47" t="n">
        <v>660314258603</v>
      </c>
      <c r="E42" s="48" t="s">
        <v>577</v>
      </c>
      <c r="F42" s="49" t="n">
        <v>36000</v>
      </c>
      <c r="G42" s="49" t="n">
        <v>31500</v>
      </c>
      <c r="H42" s="49" t="n">
        <v>31500</v>
      </c>
      <c r="I42" s="50" t="s">
        <v>37</v>
      </c>
      <c r="J42" s="50" t="s">
        <v>504</v>
      </c>
      <c r="K42" s="48"/>
      <c r="L42" s="48"/>
      <c r="M42" s="48"/>
      <c r="N42" s="50" t="s">
        <v>505</v>
      </c>
    </row>
    <row r="43" customFormat="false" ht="43.5" hidden="false" customHeight="false" outlineLevel="0" collapsed="false">
      <c r="A43" s="45" t="n">
        <v>66037177153</v>
      </c>
      <c r="B43" s="45" t="s">
        <v>578</v>
      </c>
      <c r="C43" s="46" t="n">
        <v>243329</v>
      </c>
      <c r="D43" s="47" t="n">
        <v>660314257505</v>
      </c>
      <c r="E43" s="48" t="s">
        <v>579</v>
      </c>
      <c r="F43" s="49" t="n">
        <v>73900</v>
      </c>
      <c r="G43" s="49" t="n">
        <v>71180</v>
      </c>
      <c r="H43" s="49" t="n">
        <v>71180</v>
      </c>
      <c r="I43" s="50" t="s">
        <v>37</v>
      </c>
      <c r="J43" s="50" t="s">
        <v>504</v>
      </c>
      <c r="K43" s="48"/>
      <c r="L43" s="48"/>
      <c r="M43" s="48"/>
      <c r="N43" s="50" t="s">
        <v>505</v>
      </c>
    </row>
    <row r="44" customFormat="false" ht="43.5" hidden="false" customHeight="false" outlineLevel="0" collapsed="false">
      <c r="A44" s="45" t="n">
        <v>66037182702</v>
      </c>
      <c r="B44" s="45" t="s">
        <v>580</v>
      </c>
      <c r="C44" s="46" t="n">
        <v>243328</v>
      </c>
      <c r="D44" s="47" t="n">
        <v>660314259828</v>
      </c>
      <c r="E44" s="48" t="s">
        <v>581</v>
      </c>
      <c r="F44" s="49" t="n">
        <v>8500</v>
      </c>
      <c r="G44" s="49" t="n">
        <v>8292.5</v>
      </c>
      <c r="H44" s="49" t="n">
        <v>8292.5</v>
      </c>
      <c r="I44" s="50" t="s">
        <v>37</v>
      </c>
      <c r="J44" s="50" t="s">
        <v>504</v>
      </c>
      <c r="K44" s="48"/>
      <c r="L44" s="48"/>
      <c r="M44" s="48"/>
      <c r="N44" s="50" t="s">
        <v>505</v>
      </c>
    </row>
    <row r="45" customFormat="false" ht="15" hidden="false" customHeight="false" outlineLevel="0" collapsed="false">
      <c r="A45" s="45" t="n">
        <v>65107261346</v>
      </c>
      <c r="B45" s="45" t="n">
        <v>243285</v>
      </c>
      <c r="C45" s="46" t="n">
        <v>243325</v>
      </c>
      <c r="D45" s="47" t="n">
        <v>660322005723</v>
      </c>
      <c r="E45" s="48" t="s">
        <v>582</v>
      </c>
      <c r="F45" s="49" t="n">
        <v>6500000</v>
      </c>
      <c r="G45" s="49" t="n">
        <v>6495000</v>
      </c>
      <c r="H45" s="49" t="n">
        <v>6495000</v>
      </c>
      <c r="I45" s="50" t="s">
        <v>37</v>
      </c>
      <c r="J45" s="50" t="s">
        <v>504</v>
      </c>
      <c r="K45" s="48"/>
      <c r="L45" s="48"/>
      <c r="M45" s="48"/>
      <c r="N45" s="50" t="s">
        <v>583</v>
      </c>
    </row>
    <row r="46" customFormat="false" ht="43.5" hidden="false" customHeight="false" outlineLevel="0" collapsed="false">
      <c r="A46" s="45" t="n">
        <v>66037042088</v>
      </c>
      <c r="B46" s="45" t="s">
        <v>584</v>
      </c>
      <c r="C46" s="46" t="n">
        <v>243321</v>
      </c>
      <c r="D46" s="47" t="n">
        <v>660314134863</v>
      </c>
      <c r="E46" s="48" t="s">
        <v>585</v>
      </c>
      <c r="F46" s="49" t="n">
        <v>8500</v>
      </c>
      <c r="G46" s="49" t="n">
        <v>8000</v>
      </c>
      <c r="H46" s="49" t="n">
        <v>8000</v>
      </c>
      <c r="I46" s="50" t="s">
        <v>37</v>
      </c>
      <c r="J46" s="50" t="s">
        <v>504</v>
      </c>
      <c r="K46" s="48"/>
      <c r="L46" s="48"/>
      <c r="M46" s="48"/>
      <c r="N46" s="50" t="s">
        <v>505</v>
      </c>
    </row>
    <row r="47" customFormat="false" ht="43.5" hidden="false" customHeight="false" outlineLevel="0" collapsed="false">
      <c r="A47" s="45" t="n">
        <v>66027583153</v>
      </c>
      <c r="B47" s="45" t="s">
        <v>586</v>
      </c>
      <c r="C47" s="46" t="n">
        <v>243319</v>
      </c>
      <c r="D47" s="47" t="n">
        <v>660314086241</v>
      </c>
      <c r="E47" s="48" t="s">
        <v>587</v>
      </c>
      <c r="F47" s="49" t="n">
        <v>60000</v>
      </c>
      <c r="G47" s="49" t="n">
        <v>59920</v>
      </c>
      <c r="H47" s="49" t="n">
        <v>59920</v>
      </c>
      <c r="I47" s="50" t="s">
        <v>37</v>
      </c>
      <c r="J47" s="50" t="s">
        <v>504</v>
      </c>
      <c r="K47" s="48"/>
      <c r="L47" s="48"/>
      <c r="M47" s="48"/>
      <c r="N47" s="50" t="s">
        <v>505</v>
      </c>
    </row>
    <row r="48" customFormat="false" ht="43.5" hidden="false" customHeight="false" outlineLevel="0" collapsed="false">
      <c r="A48" s="45" t="n">
        <v>66027268881</v>
      </c>
      <c r="B48" s="45" t="n">
        <v>243344</v>
      </c>
      <c r="C48" s="46" t="n">
        <v>243315</v>
      </c>
      <c r="D48" s="47" t="n">
        <v>660301000945</v>
      </c>
      <c r="E48" s="48" t="s">
        <v>588</v>
      </c>
      <c r="F48" s="49" t="n">
        <v>500000</v>
      </c>
      <c r="G48" s="49" t="n">
        <v>498000</v>
      </c>
      <c r="H48" s="49" t="n">
        <v>498000</v>
      </c>
      <c r="I48" s="50" t="s">
        <v>37</v>
      </c>
      <c r="J48" s="50" t="s">
        <v>504</v>
      </c>
      <c r="K48" s="48"/>
      <c r="L48" s="48"/>
      <c r="M48" s="48"/>
      <c r="N48" s="50" t="s">
        <v>505</v>
      </c>
    </row>
    <row r="49" customFormat="false" ht="43.5" hidden="false" customHeight="false" outlineLevel="0" collapsed="false">
      <c r="A49" s="45" t="n">
        <v>66027445422</v>
      </c>
      <c r="B49" s="45" t="s">
        <v>589</v>
      </c>
      <c r="C49" s="46" t="n">
        <v>243313</v>
      </c>
      <c r="D49" s="47" t="n">
        <v>660314017206</v>
      </c>
      <c r="E49" s="48" t="s">
        <v>590</v>
      </c>
      <c r="F49" s="49" t="n">
        <v>70000</v>
      </c>
      <c r="G49" s="49" t="n">
        <v>59600</v>
      </c>
      <c r="H49" s="49" t="n">
        <v>59600</v>
      </c>
      <c r="I49" s="50" t="s">
        <v>37</v>
      </c>
      <c r="J49" s="50" t="s">
        <v>504</v>
      </c>
      <c r="K49" s="48"/>
      <c r="L49" s="48"/>
      <c r="M49" s="48"/>
      <c r="N49" s="50" t="s">
        <v>505</v>
      </c>
    </row>
    <row r="50" customFormat="false" ht="43.5" hidden="false" customHeight="false" outlineLevel="0" collapsed="false">
      <c r="A50" s="45" t="n">
        <v>66027490020</v>
      </c>
      <c r="B50" s="45" t="s">
        <v>591</v>
      </c>
      <c r="C50" s="46" t="n">
        <v>243313</v>
      </c>
      <c r="D50" s="47" t="n">
        <v>660314018239</v>
      </c>
      <c r="E50" s="48" t="s">
        <v>592</v>
      </c>
      <c r="F50" s="49" t="n">
        <v>98000</v>
      </c>
      <c r="G50" s="49" t="n">
        <v>92078.85</v>
      </c>
      <c r="H50" s="49" t="n">
        <v>92078.85</v>
      </c>
      <c r="I50" s="50" t="s">
        <v>37</v>
      </c>
      <c r="J50" s="50" t="s">
        <v>504</v>
      </c>
      <c r="K50" s="48"/>
      <c r="L50" s="48"/>
      <c r="M50" s="48"/>
      <c r="N50" s="50" t="s">
        <v>505</v>
      </c>
    </row>
    <row r="51" customFormat="false" ht="43.5" hidden="false" customHeight="false" outlineLevel="0" collapsed="false">
      <c r="A51" s="45" t="n">
        <v>66027347557</v>
      </c>
      <c r="B51" s="45" t="s">
        <v>593</v>
      </c>
      <c r="C51" s="46" t="n">
        <v>243307</v>
      </c>
      <c r="D51" s="47" t="n">
        <v>660214379667</v>
      </c>
      <c r="E51" s="48" t="s">
        <v>594</v>
      </c>
      <c r="F51" s="49" t="n">
        <v>230000</v>
      </c>
      <c r="G51" s="49" t="n">
        <v>206152</v>
      </c>
      <c r="H51" s="49" t="n">
        <v>206152</v>
      </c>
      <c r="I51" s="50" t="s">
        <v>37</v>
      </c>
      <c r="J51" s="50" t="s">
        <v>504</v>
      </c>
      <c r="K51" s="48"/>
      <c r="L51" s="48"/>
      <c r="M51" s="48"/>
      <c r="N51" s="50" t="s">
        <v>505</v>
      </c>
    </row>
    <row r="52" customFormat="false" ht="43.5" hidden="false" customHeight="false" outlineLevel="0" collapsed="false">
      <c r="A52" s="45" t="n">
        <v>66027336259</v>
      </c>
      <c r="B52" s="45" t="s">
        <v>595</v>
      </c>
      <c r="C52" s="46" t="n">
        <v>243306</v>
      </c>
      <c r="D52" s="47" t="n">
        <v>660214354735</v>
      </c>
      <c r="E52" s="48" t="s">
        <v>596</v>
      </c>
      <c r="F52" s="49" t="n">
        <v>10000</v>
      </c>
      <c r="G52" s="49" t="n">
        <v>8200</v>
      </c>
      <c r="H52" s="49" t="n">
        <v>8200</v>
      </c>
      <c r="I52" s="50" t="s">
        <v>37</v>
      </c>
      <c r="J52" s="50" t="s">
        <v>504</v>
      </c>
      <c r="K52" s="48"/>
      <c r="L52" s="48"/>
      <c r="M52" s="48"/>
      <c r="N52" s="50" t="s">
        <v>505</v>
      </c>
    </row>
    <row r="53" customFormat="false" ht="43.5" hidden="false" customHeight="false" outlineLevel="0" collapsed="false">
      <c r="A53" s="45" t="n">
        <v>66017353432</v>
      </c>
      <c r="B53" s="45" t="s">
        <v>597</v>
      </c>
      <c r="C53" s="46" t="n">
        <v>243285</v>
      </c>
      <c r="D53" s="47" t="n">
        <v>660214017662</v>
      </c>
      <c r="E53" s="48" t="s">
        <v>598</v>
      </c>
      <c r="F53" s="49" t="n">
        <v>43000</v>
      </c>
      <c r="G53" s="49" t="n">
        <v>42800</v>
      </c>
      <c r="H53" s="49" t="n">
        <v>42800</v>
      </c>
      <c r="I53" s="50" t="s">
        <v>37</v>
      </c>
      <c r="J53" s="50" t="s">
        <v>504</v>
      </c>
      <c r="K53" s="48"/>
      <c r="L53" s="48"/>
      <c r="M53" s="48"/>
      <c r="N53" s="50" t="s">
        <v>505</v>
      </c>
    </row>
    <row r="54" customFormat="false" ht="43.5" hidden="false" customHeight="false" outlineLevel="0" collapsed="false">
      <c r="A54" s="45" t="n">
        <v>65127430201</v>
      </c>
      <c r="B54" s="45" t="n">
        <v>243285</v>
      </c>
      <c r="C54" s="46" t="n">
        <v>243298</v>
      </c>
      <c r="D54" s="47" t="n">
        <v>660201003610</v>
      </c>
      <c r="E54" s="48" t="s">
        <v>599</v>
      </c>
      <c r="F54" s="49" t="n">
        <v>713000</v>
      </c>
      <c r="G54" s="49" t="n">
        <v>639000</v>
      </c>
      <c r="H54" s="49" t="n">
        <v>639000</v>
      </c>
      <c r="I54" s="50" t="s">
        <v>37</v>
      </c>
      <c r="J54" s="50" t="s">
        <v>504</v>
      </c>
      <c r="K54" s="48"/>
      <c r="L54" s="48"/>
      <c r="M54" s="48"/>
      <c r="N54" s="50" t="s">
        <v>517</v>
      </c>
    </row>
    <row r="55" customFormat="false" ht="15" hidden="false" customHeight="false" outlineLevel="0" collapsed="false">
      <c r="A55" s="45" t="n">
        <v>65117332331</v>
      </c>
      <c r="B55" s="45" t="n">
        <v>243254</v>
      </c>
      <c r="C55" s="46" t="n">
        <v>243294</v>
      </c>
      <c r="D55" s="47" t="n">
        <v>660222002347</v>
      </c>
      <c r="E55" s="48" t="s">
        <v>600</v>
      </c>
      <c r="F55" s="49" t="n">
        <v>7264000</v>
      </c>
      <c r="G55" s="49" t="n">
        <v>6950000</v>
      </c>
      <c r="H55" s="49" t="n">
        <v>6950000</v>
      </c>
      <c r="I55" s="50" t="s">
        <v>37</v>
      </c>
      <c r="J55" s="50" t="s">
        <v>504</v>
      </c>
      <c r="K55" s="48"/>
      <c r="L55" s="48"/>
      <c r="M55" s="48"/>
      <c r="N55" s="50" t="s">
        <v>583</v>
      </c>
    </row>
    <row r="56" customFormat="false" ht="43.5" hidden="false" customHeight="false" outlineLevel="0" collapsed="false">
      <c r="A56" s="45" t="n">
        <v>66017515401</v>
      </c>
      <c r="B56" s="45" t="s">
        <v>601</v>
      </c>
      <c r="C56" s="46" t="n">
        <v>243284</v>
      </c>
      <c r="D56" s="47" t="n">
        <v>660114499218</v>
      </c>
      <c r="E56" s="48" t="s">
        <v>602</v>
      </c>
      <c r="F56" s="49" t="n">
        <v>124300</v>
      </c>
      <c r="G56" s="49" t="n">
        <v>122237.57</v>
      </c>
      <c r="H56" s="49" t="n">
        <v>122237.57</v>
      </c>
      <c r="I56" s="50" t="s">
        <v>37</v>
      </c>
      <c r="J56" s="50" t="s">
        <v>504</v>
      </c>
      <c r="K56" s="48"/>
      <c r="L56" s="48"/>
      <c r="M56" s="48"/>
      <c r="N56" s="50" t="s">
        <v>505</v>
      </c>
    </row>
    <row r="57" customFormat="false" ht="43.5" hidden="false" customHeight="false" outlineLevel="0" collapsed="false">
      <c r="A57" s="45" t="n">
        <v>66017233614</v>
      </c>
      <c r="B57" s="45" t="s">
        <v>603</v>
      </c>
      <c r="C57" s="46" t="n">
        <v>243273</v>
      </c>
      <c r="D57" s="47" t="n">
        <v>660114322605</v>
      </c>
      <c r="E57" s="48" t="s">
        <v>604</v>
      </c>
      <c r="F57" s="49" t="n">
        <v>9100</v>
      </c>
      <c r="G57" s="49" t="n">
        <v>9095</v>
      </c>
      <c r="H57" s="49" t="n">
        <v>9095</v>
      </c>
      <c r="I57" s="50" t="s">
        <v>37</v>
      </c>
      <c r="J57" s="50" t="s">
        <v>504</v>
      </c>
      <c r="K57" s="48"/>
      <c r="L57" s="48"/>
      <c r="M57" s="48"/>
      <c r="N57" s="50" t="s">
        <v>505</v>
      </c>
    </row>
    <row r="58" customFormat="false" ht="43.5" hidden="false" customHeight="false" outlineLevel="0" collapsed="false">
      <c r="A58" s="45" t="n">
        <v>66017239151</v>
      </c>
      <c r="B58" s="45" t="n">
        <v>243588</v>
      </c>
      <c r="C58" s="46" t="n">
        <v>243273</v>
      </c>
      <c r="D58" s="47" t="n">
        <v>660114322520</v>
      </c>
      <c r="E58" s="48" t="s">
        <v>605</v>
      </c>
      <c r="F58" s="49" t="n">
        <v>154000</v>
      </c>
      <c r="G58" s="49" t="n">
        <v>153866</v>
      </c>
      <c r="H58" s="49" t="n">
        <v>153866</v>
      </c>
      <c r="I58" s="50" t="s">
        <v>37</v>
      </c>
      <c r="J58" s="50" t="s">
        <v>504</v>
      </c>
      <c r="K58" s="48"/>
      <c r="L58" s="48"/>
      <c r="M58" s="48"/>
      <c r="N58" s="50" t="s">
        <v>505</v>
      </c>
    </row>
    <row r="59" customFormat="false" ht="43.5" hidden="false" customHeight="false" outlineLevel="0" collapsed="false">
      <c r="A59" s="45" t="n">
        <v>66017039028</v>
      </c>
      <c r="B59" s="45" t="n">
        <v>243558</v>
      </c>
      <c r="C59" s="46" t="n">
        <v>243263</v>
      </c>
      <c r="D59" s="47" t="n">
        <v>660114101299</v>
      </c>
      <c r="E59" s="48" t="s">
        <v>606</v>
      </c>
      <c r="F59" s="49" t="n">
        <v>13000</v>
      </c>
      <c r="G59" s="49" t="n">
        <v>12792.92</v>
      </c>
      <c r="H59" s="49" t="n">
        <v>12792.92</v>
      </c>
      <c r="I59" s="50" t="s">
        <v>37</v>
      </c>
      <c r="J59" s="50" t="s">
        <v>504</v>
      </c>
      <c r="K59" s="48"/>
      <c r="L59" s="48"/>
      <c r="M59" s="48"/>
      <c r="N59" s="50" t="s">
        <v>505</v>
      </c>
    </row>
    <row r="60" customFormat="false" ht="43.5" hidden="false" customHeight="false" outlineLevel="0" collapsed="false">
      <c r="A60" s="45" t="n">
        <v>65127395646</v>
      </c>
      <c r="B60" s="45" t="n">
        <v>243497</v>
      </c>
      <c r="C60" s="46" t="n">
        <v>243251</v>
      </c>
      <c r="D60" s="47" t="n">
        <v>651215010043</v>
      </c>
      <c r="E60" s="48" t="s">
        <v>607</v>
      </c>
      <c r="F60" s="49" t="n">
        <v>3000</v>
      </c>
      <c r="G60" s="49" t="n">
        <v>3000</v>
      </c>
      <c r="H60" s="49" t="n">
        <v>3000</v>
      </c>
      <c r="I60" s="50" t="s">
        <v>186</v>
      </c>
      <c r="J60" s="50" t="s">
        <v>504</v>
      </c>
      <c r="K60" s="48"/>
      <c r="L60" s="48"/>
      <c r="M60" s="48"/>
      <c r="N60" s="50" t="s">
        <v>505</v>
      </c>
    </row>
    <row r="61" customFormat="false" ht="43.5" hidden="false" customHeight="false" outlineLevel="0" collapsed="false">
      <c r="A61" s="45" t="n">
        <v>65117181562</v>
      </c>
      <c r="B61" s="45" t="n">
        <v>243254</v>
      </c>
      <c r="C61" s="46" t="n">
        <v>243208</v>
      </c>
      <c r="D61" s="47" t="n">
        <v>651101006906</v>
      </c>
      <c r="E61" s="48" t="s">
        <v>608</v>
      </c>
      <c r="F61" s="49" t="n">
        <v>1250000</v>
      </c>
      <c r="G61" s="49" t="n">
        <v>1078847.3</v>
      </c>
      <c r="H61" s="49" t="n">
        <v>1078847.3</v>
      </c>
      <c r="I61" s="50" t="s">
        <v>37</v>
      </c>
      <c r="J61" s="50" t="s">
        <v>504</v>
      </c>
      <c r="K61" s="48"/>
      <c r="L61" s="48"/>
      <c r="M61" s="48"/>
      <c r="N61" s="50" t="s">
        <v>505</v>
      </c>
    </row>
    <row r="62" customFormat="false" ht="43.5" hidden="false" customHeight="false" outlineLevel="0" collapsed="false">
      <c r="A62" s="45" t="n">
        <v>65127113958</v>
      </c>
      <c r="B62" s="45" t="n">
        <v>243466</v>
      </c>
      <c r="C62" s="46" t="n">
        <v>243231</v>
      </c>
      <c r="D62" s="47" t="n">
        <v>651214116152</v>
      </c>
      <c r="E62" s="48" t="s">
        <v>609</v>
      </c>
      <c r="F62" s="49" t="n">
        <v>5000</v>
      </c>
      <c r="G62" s="49" t="n">
        <v>4815</v>
      </c>
      <c r="H62" s="49" t="n">
        <v>4815</v>
      </c>
      <c r="I62" s="50" t="s">
        <v>37</v>
      </c>
      <c r="J62" s="50" t="s">
        <v>504</v>
      </c>
      <c r="K62" s="48"/>
      <c r="L62" s="48"/>
      <c r="M62" s="48"/>
      <c r="N62" s="50" t="s">
        <v>505</v>
      </c>
    </row>
    <row r="63" customFormat="false" ht="43.5" hidden="false" customHeight="false" outlineLevel="0" collapsed="false">
      <c r="A63" s="45" t="n">
        <v>65127108550</v>
      </c>
      <c r="B63" s="45" t="n">
        <v>243435</v>
      </c>
      <c r="C63" s="46" t="n">
        <v>243231</v>
      </c>
      <c r="D63" s="47" t="n">
        <v>651214116082</v>
      </c>
      <c r="E63" s="48" t="s">
        <v>610</v>
      </c>
      <c r="F63" s="49" t="n">
        <v>8000</v>
      </c>
      <c r="G63" s="49" t="n">
        <v>7329.5</v>
      </c>
      <c r="H63" s="49" t="n">
        <v>7329.5</v>
      </c>
      <c r="I63" s="50" t="s">
        <v>37</v>
      </c>
      <c r="J63" s="50" t="s">
        <v>504</v>
      </c>
      <c r="K63" s="48"/>
      <c r="L63" s="48"/>
      <c r="M63" s="48"/>
      <c r="N63" s="50" t="s">
        <v>505</v>
      </c>
    </row>
    <row r="64" customFormat="false" ht="43.5" hidden="false" customHeight="false" outlineLevel="0" collapsed="false">
      <c r="A64" s="45" t="n">
        <v>65127111575</v>
      </c>
      <c r="B64" s="45" t="n">
        <v>243405</v>
      </c>
      <c r="C64" s="46" t="n">
        <v>243231</v>
      </c>
      <c r="D64" s="47" t="n">
        <v>651214115858</v>
      </c>
      <c r="E64" s="48" t="s">
        <v>611</v>
      </c>
      <c r="F64" s="49" t="n">
        <v>4000</v>
      </c>
      <c r="G64" s="49" t="n">
        <v>3096</v>
      </c>
      <c r="H64" s="49" t="n">
        <v>3096</v>
      </c>
      <c r="I64" s="50" t="s">
        <v>37</v>
      </c>
      <c r="J64" s="50" t="s">
        <v>504</v>
      </c>
      <c r="K64" s="48"/>
      <c r="L64" s="48"/>
      <c r="M64" s="48"/>
      <c r="N64" s="50" t="s">
        <v>505</v>
      </c>
    </row>
    <row r="65" customFormat="false" ht="43.5" hidden="false" customHeight="false" outlineLevel="0" collapsed="false">
      <c r="A65" s="45" t="n">
        <v>65117472525</v>
      </c>
      <c r="B65" s="45" t="n">
        <v>243374</v>
      </c>
      <c r="C65" s="46" t="n">
        <v>243216</v>
      </c>
      <c r="D65" s="47" t="n">
        <v>651114378663</v>
      </c>
      <c r="E65" s="48" t="s">
        <v>612</v>
      </c>
      <c r="F65" s="49" t="n">
        <v>25000</v>
      </c>
      <c r="G65" s="49" t="n">
        <v>20116</v>
      </c>
      <c r="H65" s="49" t="n">
        <v>20116</v>
      </c>
      <c r="I65" s="50" t="s">
        <v>37</v>
      </c>
      <c r="J65" s="50" t="s">
        <v>504</v>
      </c>
      <c r="K65" s="48"/>
      <c r="L65" s="48"/>
      <c r="M65" s="48"/>
      <c r="N65" s="50" t="s">
        <v>505</v>
      </c>
    </row>
    <row r="66" customFormat="false" ht="43.5" hidden="false" customHeight="false" outlineLevel="0" collapsed="false">
      <c r="A66" s="45" t="n">
        <v>65117227104</v>
      </c>
      <c r="B66" s="45" t="n">
        <v>243344</v>
      </c>
      <c r="C66" s="46" t="n">
        <v>243209</v>
      </c>
      <c r="D66" s="47" t="n">
        <v>651114252730</v>
      </c>
      <c r="E66" s="48" t="s">
        <v>613</v>
      </c>
      <c r="F66" s="49" t="n">
        <v>6700</v>
      </c>
      <c r="G66" s="49" t="n">
        <v>6655.4</v>
      </c>
      <c r="H66" s="49" t="n">
        <v>6655.4</v>
      </c>
      <c r="I66" s="50" t="s">
        <v>37</v>
      </c>
      <c r="J66" s="50" t="s">
        <v>504</v>
      </c>
      <c r="K66" s="48"/>
      <c r="L66" s="48"/>
      <c r="M66" s="48"/>
      <c r="N66" s="50" t="s">
        <v>505</v>
      </c>
    </row>
    <row r="67" customFormat="false" ht="43.5" hidden="false" customHeight="false" outlineLevel="0" collapsed="false">
      <c r="A67" s="45" t="n">
        <v>65107376159</v>
      </c>
      <c r="B67" s="45" t="n">
        <v>243313</v>
      </c>
      <c r="C67" s="46" t="n">
        <v>243192</v>
      </c>
      <c r="D67" s="47" t="n">
        <v>651014299925</v>
      </c>
      <c r="E67" s="48" t="s">
        <v>614</v>
      </c>
      <c r="F67" s="49" t="n">
        <v>5500</v>
      </c>
      <c r="G67" s="49" t="n">
        <v>5350</v>
      </c>
      <c r="H67" s="49" t="n">
        <v>5350</v>
      </c>
      <c r="I67" s="50" t="s">
        <v>37</v>
      </c>
      <c r="J67" s="50" t="s">
        <v>504</v>
      </c>
      <c r="K67" s="48"/>
      <c r="L67" s="48"/>
      <c r="M67" s="48"/>
      <c r="N67" s="50" t="s">
        <v>505</v>
      </c>
    </row>
    <row r="68" customFormat="false" ht="43.5" hidden="false" customHeight="false" outlineLevel="0" collapsed="false">
      <c r="A68" s="51" t="n">
        <v>65107197140</v>
      </c>
      <c r="B68" s="51" t="n">
        <v>243285</v>
      </c>
      <c r="C68" s="52" t="n">
        <v>243179</v>
      </c>
      <c r="D68" s="53" t="n">
        <v>651014166406</v>
      </c>
      <c r="E68" s="54" t="s">
        <v>615</v>
      </c>
      <c r="F68" s="55" t="n">
        <v>8100</v>
      </c>
      <c r="G68" s="55" t="n">
        <v>8025</v>
      </c>
      <c r="H68" s="55" t="n">
        <v>8025</v>
      </c>
      <c r="I68" s="56" t="s">
        <v>37</v>
      </c>
      <c r="J68" s="56" t="s">
        <v>504</v>
      </c>
      <c r="K68" s="54"/>
      <c r="L68" s="54"/>
      <c r="M68" s="54"/>
      <c r="N68" s="56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42.75" hidden="false" customHeight="false" outlineLevel="0" collapsed="false">
      <c r="B1" s="57" t="s">
        <v>616</v>
      </c>
      <c r="C1" s="57"/>
      <c r="D1" s="58"/>
      <c r="E1" s="58"/>
      <c r="F1" s="58"/>
    </row>
    <row r="2" customFormat="false" ht="14.25" hidden="false" customHeight="false" outlineLevel="0" collapsed="false">
      <c r="B2" s="57" t="s">
        <v>617</v>
      </c>
      <c r="C2" s="57"/>
      <c r="D2" s="58"/>
      <c r="E2" s="58"/>
      <c r="F2" s="58"/>
    </row>
    <row r="3" customFormat="false" ht="14.25" hidden="false" customHeight="false" outlineLevel="0" collapsed="false">
      <c r="B3" s="59"/>
      <c r="C3" s="59"/>
      <c r="D3" s="60"/>
      <c r="E3" s="60"/>
      <c r="F3" s="60"/>
    </row>
    <row r="4" customFormat="false" ht="57" hidden="false" customHeight="false" outlineLevel="0" collapsed="false">
      <c r="B4" s="61" t="s">
        <v>618</v>
      </c>
      <c r="C4" s="59"/>
      <c r="D4" s="60"/>
      <c r="E4" s="60"/>
      <c r="F4" s="60"/>
    </row>
    <row r="5" customFormat="false" ht="14.25" hidden="false" customHeight="false" outlineLevel="0" collapsed="false">
      <c r="B5" s="59"/>
      <c r="C5" s="59"/>
      <c r="D5" s="60"/>
      <c r="E5" s="60"/>
      <c r="F5" s="60"/>
    </row>
    <row r="6" customFormat="false" ht="14.25" hidden="false" customHeight="false" outlineLevel="0" collapsed="false">
      <c r="B6" s="57" t="s">
        <v>619</v>
      </c>
      <c r="C6" s="57"/>
      <c r="D6" s="58"/>
      <c r="E6" s="62" t="s">
        <v>620</v>
      </c>
      <c r="F6" s="62" t="s">
        <v>621</v>
      </c>
    </row>
    <row r="7" customFormat="false" ht="15" hidden="false" customHeight="false" outlineLevel="0" collapsed="false">
      <c r="B7" s="59"/>
      <c r="C7" s="59"/>
      <c r="D7" s="60"/>
      <c r="E7" s="60"/>
      <c r="F7" s="60"/>
    </row>
    <row r="8" customFormat="false" ht="28.5" hidden="false" customHeight="false" outlineLevel="0" collapsed="false">
      <c r="B8" s="63" t="s">
        <v>622</v>
      </c>
      <c r="C8" s="64"/>
      <c r="D8" s="65"/>
      <c r="E8" s="65" t="n">
        <v>1</v>
      </c>
      <c r="F8" s="66"/>
    </row>
    <row r="9" customFormat="false" ht="29.25" hidden="false" customHeight="false" outlineLevel="0" collapsed="false">
      <c r="B9" s="67"/>
      <c r="C9" s="68"/>
      <c r="D9" s="69"/>
      <c r="E9" s="70" t="s">
        <v>623</v>
      </c>
      <c r="F9" s="71" t="s">
        <v>624</v>
      </c>
    </row>
    <row r="10" customFormat="false" ht="15" hidden="false" customHeight="false" outlineLevel="0" collapsed="false">
      <c r="B10" s="59"/>
      <c r="C10" s="59"/>
      <c r="D10" s="60"/>
      <c r="E10" s="60"/>
      <c r="F10" s="60"/>
    </row>
    <row r="11" customFormat="false" ht="43.5" hidden="false" customHeight="false" outlineLevel="0" collapsed="false">
      <c r="B11" s="72" t="s">
        <v>625</v>
      </c>
      <c r="C11" s="73"/>
      <c r="D11" s="74"/>
      <c r="E11" s="74" t="n">
        <v>5</v>
      </c>
      <c r="F11" s="75" t="s">
        <v>624</v>
      </c>
    </row>
    <row r="12" customFormat="false" ht="14.25" hidden="false" customHeight="false" outlineLevel="0" collapsed="false">
      <c r="B12" s="59"/>
      <c r="C12" s="59"/>
      <c r="D12" s="60"/>
      <c r="E12" s="60"/>
      <c r="F12" s="60"/>
    </row>
    <row r="13" customFormat="false" ht="14.25" hidden="false" customHeight="false" outlineLevel="0" collapsed="false">
      <c r="B13" s="59"/>
      <c r="C13" s="59"/>
      <c r="D13" s="60"/>
      <c r="E13" s="60"/>
      <c r="F13" s="60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itro</cp:lastModifiedBy>
  <cp:lastPrinted>2024-06-18T02:58:41Z</cp:lastPrinted>
  <dcterms:modified xsi:type="dcterms:W3CDTF">2024-06-18T06:31:34Z</dcterms:modified>
  <cp:revision>0</cp:revision>
  <dc:subject/>
  <dc:title/>
</cp:coreProperties>
</file>